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0" firstSheet="0" activeTab="2"/>
  </bookViews>
  <sheets>
    <sheet name="M51" sheetId="1" state="visible" r:id="rId2"/>
    <sheet name="M52" sheetId="2" state="visible" r:id="rId3"/>
    <sheet name="2F_101" sheetId="3" state="visible" r:id="rId4"/>
    <sheet name="1F-201" sheetId="4" state="visible" r:id="rId5"/>
    <sheet name="2F_202" sheetId="5" state="visible" r:id="rId6"/>
    <sheet name="2F_203" sheetId="6" state="visible" r:id="rId7"/>
    <sheet name="2F_204" sheetId="7" state="visible" r:id="rId8"/>
    <sheet name="2F_205" sheetId="8" state="visible" r:id="rId9"/>
    <sheet name="2F_301" sheetId="9" state="visible" r:id="rId10"/>
    <sheet name="2F_401" sheetId="10" state="visible" r:id="rId11"/>
    <sheet name="2F_402" sheetId="11" state="visible" r:id="rId12"/>
    <sheet name="2F_403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1F-201'!$A$1:$H$212</definedName>
    <definedName function="false" hidden="false" localSheetId="3" name="_xlnm.Print_Titles" vbProcedure="false">'1F-201'!$3:$4</definedName>
    <definedName function="false" hidden="false" localSheetId="2" name="_xlnm.Print_Area" vbProcedure="false">2F_101!$A$1:$H$297</definedName>
    <definedName function="false" hidden="false" localSheetId="2" name="_xlnm.Print_Titles" vbProcedure="false">2F_101!$3:$4</definedName>
    <definedName function="false" hidden="false" localSheetId="4" name="_xlnm.Print_Area" vbProcedure="false">2F_202!$A$1:$H$155</definedName>
    <definedName function="false" hidden="false" localSheetId="4" name="_xlnm.Print_Titles" vbProcedure="false">2F_202!$3:$4</definedName>
    <definedName function="false" hidden="false" localSheetId="5" name="_xlnm.Print_Area" vbProcedure="false">2F_203!$A$1:$H$174</definedName>
    <definedName function="false" hidden="false" localSheetId="5" name="_xlnm.Print_Titles" vbProcedure="false">2F_203!$3:$4</definedName>
    <definedName function="false" hidden="false" localSheetId="6" name="_xlnm.Print_Area" vbProcedure="false">2F_204!$A$1:$H$232</definedName>
    <definedName function="false" hidden="false" localSheetId="6" name="_xlnm.Print_Titles" vbProcedure="false">2F_204!$3:$3</definedName>
    <definedName function="false" hidden="false" localSheetId="7" name="_xlnm.Print_Area" vbProcedure="false">2F_205!$A$1:$H$169</definedName>
    <definedName function="false" hidden="false" localSheetId="7" name="_xlnm.Print_Titles" vbProcedure="false">2F_205!$3:$4</definedName>
    <definedName function="false" hidden="false" localSheetId="8" name="_xlnm.Print_Area" vbProcedure="false">2F_301!$A$1:$H$48</definedName>
    <definedName function="false" hidden="false" localSheetId="8" name="_xlnm.Print_Titles" vbProcedure="false">2F_301!$2:$4</definedName>
    <definedName function="false" hidden="false" localSheetId="9" name="_xlnm.Print_Area" vbProcedure="false">2F_401!$A$1:$H$141</definedName>
    <definedName function="false" hidden="false" localSheetId="9" name="_xlnm.Print_Titles" vbProcedure="false">2F_401!$3:$4</definedName>
    <definedName function="false" hidden="false" localSheetId="10" name="_xlnm.Print_Area" vbProcedure="false">2F_402!$A$1:$H$46</definedName>
    <definedName function="false" hidden="false" localSheetId="10" name="_xlnm.Print_Titles" vbProcedure="false">2F_402!$3:$4</definedName>
    <definedName function="false" hidden="false" localSheetId="11" name="_xlnm.Print_Area" vbProcedure="false">2F_403!$A$1:$H$42</definedName>
    <definedName function="false" hidden="false" localSheetId="11" name="_xlnm.Print_Titles" vbProcedure="false">2F_403!$3:$4</definedName>
    <definedName function="false" hidden="false" localSheetId="0" name="_xlnm.Print_Area" vbProcedure="false">M51!$A$1:$B$27</definedName>
    <definedName function="false" hidden="false" localSheetId="1" name="_xlnm.Print_Area" vbProcedure="false">M52!$A$1:$D$33</definedName>
    <definedName function="false" hidden="false" name="DDDD" vbProcedure="false">[2]Podatki!$A$45:$J$52</definedName>
    <definedName function="false" hidden="false" name="JANUS05" vbProcedure="false">[2]Podatki!$A$45:$J$52</definedName>
    <definedName function="false" hidden="false" name="K" vbProcedure="false">[1]Sum!$G$38</definedName>
    <definedName function="false" hidden="false" localSheetId="8" name="JANUS05" vbProcedure="false">[3]Podatki!$A$45:$J$52</definedName>
    <definedName function="false" hidden="false" localSheetId="10" name="K" vbProcedure="false">[4]Sum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28">
  <si>
    <t xml:space="preserve">M4/2. F</t>
  </si>
  <si>
    <t xml:space="preserve">POPIS MATERIALA IN DEL - STROJNE INSTALACIJE - 2. FAZA</t>
  </si>
  <si>
    <t xml:space="preserve">Investitor:</t>
  </si>
  <si>
    <t xml:space="preserve">ELEKTRO Primorska d.d.</t>
  </si>
  <si>
    <t xml:space="preserve">Erjavčeva 22</t>
  </si>
  <si>
    <t xml:space="preserve">5000 Nova Gorica</t>
  </si>
  <si>
    <t xml:space="preserve">Objekt:</t>
  </si>
  <si>
    <t xml:space="preserve">Rekonstrukcija industrijske hale</t>
  </si>
  <si>
    <t xml:space="preserve">v kompleksu Elektro Primorska d.d., DE Koper</t>
  </si>
  <si>
    <t xml:space="preserve"> Ulica 15,maja 15, 6000 Koper</t>
  </si>
  <si>
    <t xml:space="preserve">2. FAZA</t>
  </si>
  <si>
    <t xml:space="preserve">ID:</t>
  </si>
  <si>
    <t xml:space="preserve">17-12-04-1</t>
  </si>
  <si>
    <t xml:space="preserve">Vsa dela na objektu se morajo izvajati v skladu z načrti ter popisi materiala in del faze PZI.</t>
  </si>
  <si>
    <t xml:space="preserve">Vsi proizvajalci in tipi naprav in elementov v popisu materiala in del so navedeni  "kot na primer  (npr.:)". Oznake naprav služijo kot pomoč pri določitvi tehnične ustreznosti. Vse proizvajalce (tipe) naprav v popisu materiala in del potrdi investitor.</t>
  </si>
  <si>
    <t xml:space="preserve">Pri izdelavi ponudbe morajo biti vse spremembe proizvajalcev (tipov) naprav navedene in jasno označene. Spremembe potrdi investitor ali pooblaščeni nadzor nad izvedbo gradnje.</t>
  </si>
  <si>
    <t xml:space="preserve">Vse naprave in elemente se mora dobaviti z ustreznimi certifikati, atesti, garancijami, navodili za obratovanje in vzdrževanje v slovenskem jeziku.</t>
  </si>
  <si>
    <t xml:space="preserve">Pri vseh napravah in elementih je potrebno upoštevati pripravljalna dela, zarisovanje, izmere….</t>
  </si>
  <si>
    <t xml:space="preserve">Pri vseh je potrebno upoštevati transportne in vgradne stroške ter stroške zavarovanja in zaščite.</t>
  </si>
  <si>
    <t xml:space="preserve">Pri vseh elementih je potrebno upoštevati spojni in tesnilni material.</t>
  </si>
  <si>
    <t xml:space="preserve">Pri vseh inštalacijah je potrebno upoštevati manjša pomožna zidarska dela….</t>
  </si>
  <si>
    <t xml:space="preserve">Vse naprave in elemente mora vgraditi strokovno usposobljeno osebje, skladno z podrobnimi navodili proizvajalca. Po potrebi naprave vgradi osebje pooblaščeno za montažo.</t>
  </si>
  <si>
    <t xml:space="preserve">Pri vseh sistemih se upošteva tlačne preizkus, preizkuse tesnosti in druge potrebne preizkuse s sestavo zapisnikov.</t>
  </si>
  <si>
    <t xml:space="preserve">Pri vseh napravah je potrebno upoštevati stroške zagona, meritve, nastavitev obratovalnih količin in šolanje predstavnika investitorja, s sestavo zapisnikov.</t>
  </si>
  <si>
    <t xml:space="preserve">Pri ventilacijskih in klimatizacijskih napravah je potrebno upoštevati zahteve za preskus in prevzem sistema iz  pravilnika o prezračevanju in klimatizaciji stavb.</t>
  </si>
  <si>
    <t xml:space="preserve">Centralni nadzorni sistem CNS: Vsak krmilnik mora omogočati komunikacijo preko TCP/IP MODBUS protokola.  Omogočati mora branje relevantni podatkov o stanju naprave, obratovalne ure in vse napake z opisi. Omogočati mora vlivanje na delovanje naprave v smislu vklop/izklop in stopenjsko delovanje, če je to potrebno. Vsak krmilnik mora imeti brezpotencialni izhod DO: napaka in digitalni vhod DI: vklop/izklop naprave. V primeru da je možno stopenjsko krmiljenje, mora zagotoviti več DI.. Dobavitelj krmilnika mora ob dobavi izročiti dokumentacijo vseh razpoložljivijh sponk s funkcionalnim opisom. Poleg tega mora izročiti tabelo lokacij spremenljivk, ki jih lahko beremo preko TCP/IP MODBUSA, kot tudi tabelo spremenljivk, na katere lahko vplivamo - vpisujemo vrednosti preko bus povezave. Za vse naprave je zahtevano delovanje po urniku. Urnik se vzpostavi centralno na nadzornem računalniku in se prenese na posamezne naprave.</t>
  </si>
  <si>
    <t xml:space="preserve">REKAPITULACIJA - STROJNE INSTALACIJE</t>
  </si>
  <si>
    <t xml:space="preserve">SKUPAJ:</t>
  </si>
  <si>
    <t xml:space="preserve">DDV (22%):</t>
  </si>
  <si>
    <t xml:space="preserve">SKUPAJ Z DDV:</t>
  </si>
  <si>
    <t xml:space="preserve">2F_101</t>
  </si>
  <si>
    <t xml:space="preserve">NOTRANJI VODOVOD</t>
  </si>
  <si>
    <t xml:space="preserve">No</t>
  </si>
  <si>
    <t xml:space="preserve">Opis</t>
  </si>
  <si>
    <t xml:space="preserve">Proizvajalec in tip ponujene opreme</t>
  </si>
  <si>
    <t xml:space="preserve">enota</t>
  </si>
  <si>
    <t xml:space="preserve">količina</t>
  </si>
  <si>
    <t xml:space="preserve">cena/enota</t>
  </si>
  <si>
    <t xml:space="preserve">cena</t>
  </si>
  <si>
    <t xml:space="preserve">PROTIPOŽARNA ZAŠČITA CEVI</t>
  </si>
  <si>
    <t xml:space="preserve">Požarna zaščita cevnih razvodov, na prehodu požarnih sektrojev, v skladu s Smernica SZPV 408 Požarno varnostne zahteve za električne in cevne napeljave v stavbah.</t>
  </si>
  <si>
    <t xml:space="preserve">Dobava in montaža:</t>
  </si>
  <si>
    <t xml:space="preserve">do DN40</t>
  </si>
  <si>
    <t xml:space="preserve">kos</t>
  </si>
  <si>
    <t xml:space="preserve">do DN65</t>
  </si>
  <si>
    <t xml:space="preserve">PROTIPOŽARNA TESNILNA MASA</t>
  </si>
  <si>
    <t xml:space="preserve">Protipožarna tesnilna masa, deluje z ekspandiranjem, za zatesnitev prebojev cevi, ki so vodene skozi zidove in stropove na mejah požarnih sektorjev, komplet z dozirnikom za nanašanje, navodili, certifikati in kontrolnimi tablicami. Masa požarnega razreda B1 po DIN 4102.</t>
  </si>
  <si>
    <t xml:space="preserve">npr.:</t>
  </si>
  <si>
    <t xml:space="preserve">IMTUMEX </t>
  </si>
  <si>
    <t xml:space="preserve">tip:</t>
  </si>
  <si>
    <t xml:space="preserve">Intumex S</t>
  </si>
  <si>
    <t xml:space="preserve">EURO HIDRANT NADOMETNI</t>
  </si>
  <si>
    <t xml:space="preserve">Zidni hidrant "EURO", po EN 671-1 in DIN 14461-1, sestoječ iz: tipska omarica za vgradnjo na zid, priključek s priključnim ventilom, ročnik na zasun DN25, gumijasta tlačna cev DN25 na gibljivem kolutu, dolžine L= 30 m, komplet s certifikatom USM GA z vpisanim letom veljavnosti.</t>
  </si>
  <si>
    <t xml:space="preserve">GALLUS</t>
  </si>
  <si>
    <t xml:space="preserve">1-C/30</t>
  </si>
  <si>
    <t xml:space="preserve">B×A/H = 250×740/840 mm</t>
  </si>
  <si>
    <t xml:space="preserve">GASILNI APARAT (ABC)</t>
  </si>
  <si>
    <t xml:space="preserve">Gasilni aparat na suhi prah (ABC)
komplet z nastavkom za pritrditev na zid in drobnim pritrdilnim materialom. Aparat opremljen s certifikatom USM GA z vpisanim letom veljavnosti.
Število gsailnih aparatov se zmanjša za število ustreznih obstoječih gasilnih aparatov na objektu!</t>
  </si>
  <si>
    <t xml:space="preserve">npr.: </t>
  </si>
  <si>
    <t xml:space="preserve">tip: </t>
  </si>
  <si>
    <t xml:space="preserve">S-9</t>
  </si>
  <si>
    <t xml:space="preserve">9 EG</t>
  </si>
  <si>
    <t xml:space="preserve">Dobava in montaža</t>
  </si>
  <si>
    <t xml:space="preserve">PROTIPOŽARNA MANŠETE</t>
  </si>
  <si>
    <t xml:space="preserve">Protipožarna manšeta za montažo okoli odtočnih kanalizacijskih cevi, s pritrditvijo na strop ali zid, komplet z označitveno nalepko in certifikatom o ustreznosti.
Manšeta sestavljena iz kovinskega ohišja s pritrdili in termoekspanzijske mase.
Požarna odpornost 90 minut.</t>
  </si>
  <si>
    <t xml:space="preserve">za cevi PP32 ÷ PP110</t>
  </si>
  <si>
    <t xml:space="preserve">OZNAČITEV GASILNIH APARATOV IN HIDRANTOV</t>
  </si>
  <si>
    <t xml:space="preserve">Napisne tablice, izdelane v skladu z  SIST ISO 1013, za označitev naprav in sredstev za gašenje požara.</t>
  </si>
  <si>
    <t xml:space="preserve">ISO 1013</t>
  </si>
  <si>
    <t xml:space="preserve">DEMONTAŽA</t>
  </si>
  <si>
    <t xml:space="preserve">Obveščanje zapiranje in praznjenje obstoječih razvodov vodovoda, demontaža enega klasičnega hidranta, sanitarnih porabnikov z armaturami in sifoni 5 kosov, cevnih povezav s toplotno izolacijo L= cca 30 m, čiščenje, odvoz na odpad ali v skladišče.</t>
  </si>
  <si>
    <t xml:space="preserve">demontaža</t>
  </si>
  <si>
    <t xml:space="preserve">kompl</t>
  </si>
  <si>
    <t xml:space="preserve">*</t>
  </si>
  <si>
    <t xml:space="preserve">Točno dimenzijo se prilagodi obstoječi cevi vodovoda šole.</t>
  </si>
  <si>
    <t xml:space="preserve">KONSTRUKCIJA - UMIVALNIK</t>
  </si>
  <si>
    <t xml:space="preserve">Nosilna konstrukcija za umivalnik, za univerzalno vgradnjo, sestoječa iz: 
- jekleni okvir, površinko zaščiten s praškanjem in opleskan,
- nastavljive nogice 0÷20 cm,
- armaturna priključka mrzle in tople vode DN15-ZN,
- set za pritrditev umivalnika M10,
- nastavljiva montažna plošča za armaturne priključke, 
- PE odtočno koleno Ø50,
- drobni pritrdilnim material.</t>
  </si>
  <si>
    <t xml:space="preserve">LIV</t>
  </si>
  <si>
    <t xml:space="preserve">art. 195383</t>
  </si>
  <si>
    <t xml:space="preserve">Dobava in montaža: </t>
  </si>
  <si>
    <t xml:space="preserve">KONSTRUKCIJA - WC</t>
  </si>
  <si>
    <t xml:space="preserve">Nosilna konstrukcija za WC školjko, aktiviranje spredaj, za univerzalno vgradnjo, sestoječa iz: 
- jekleni okvir, površinko zaščiten s praškanjem in opleskan,
- predmontirani in izolirani splakovanik z dvostopenjskim sprožilnim mehanizmom, z dvostopenjskom plastičnim sprožilnim mehanizmom spredaj bele barve
- nastavljive nogice 0÷20 cm,
- set za pritrditev WC,
- nastavljiva montažna plošča za armaturne priključke, 
- armaturni priključek mrzle vode DN15-ZN,
- PE odtočno koleno Ø90,
- sifon
- drobni pritrdilnim material.</t>
  </si>
  <si>
    <t xml:space="preserve">art. 223468 + tipka Selenite Eco</t>
  </si>
  <si>
    <t xml:space="preserve">KONSTRUKCIJA - PISOAR</t>
  </si>
  <si>
    <t xml:space="preserve">Nosilna konstrukcija za pisoar, za univerzalno vgradnjo, sestoječa iz: 
- jekleni okvir, površinko zaščiten s praškanjem in opleskan,
- nastavljive nogice 0÷20 cm,
- armaturni priključek mrzle vode DN15-ZN,
- set za pritrditev pisoarja M8,
- nastavljiva montažna plošča za armaturne priključke, 
- PE odtočno koleno Ø50,
- sifon
- drobni pritrdilnim material.</t>
  </si>
  <si>
    <t xml:space="preserve">art. 195183</t>
  </si>
  <si>
    <t xml:space="preserve">UMIVALNIK </t>
  </si>
  <si>
    <t xml:space="preserve">Umivalnik sestoječa iz: 
- umivalnik iz sanitarne keramike, 
- nosilna noga iz sanitarne keramike za montažo na zid,
ter drobnim pritrdilnim materialom za montažo na zid</t>
  </si>
  <si>
    <t xml:space="preserve">DOLOMITE</t>
  </si>
  <si>
    <t xml:space="preserve">GEMMA 2 J521201 + J521601</t>
  </si>
  <si>
    <t xml:space="preserve">B×L= 600×500 mm</t>
  </si>
  <si>
    <t xml:space="preserve">PIPA UMIVALNIK - STOJEČA</t>
  </si>
  <si>
    <t xml:space="preserve">Kromirana stoječa enoročna mešalna baterija z veznima cevkama, 
komplet z: 
2×kotni ventil DN15, 
1× kromiran izliv s sifonom DN32, s čepom in zapiralnim mehanizmom</t>
  </si>
  <si>
    <t xml:space="preserve">GROHE</t>
  </si>
  <si>
    <t xml:space="preserve">EUROSTYLE 33 552 001</t>
  </si>
  <si>
    <t xml:space="preserve">Umivalnik sestoječa iz: 
- umivalnik iz sanitarne keramike,
ter drobnim pritrdilnim materialom za montažo na zid</t>
  </si>
  <si>
    <t xml:space="preserve">GEMMA 2 J521901</t>
  </si>
  <si>
    <t xml:space="preserve">B×L= 400×360 mm</t>
  </si>
  <si>
    <t xml:space="preserve">WC ŠKOLJKA - STENSKA</t>
  </si>
  <si>
    <t xml:space="preserve">WC školjka iz sanitarnega porcelana s stenskim odtokom, komplet z:
- sedežna deska s sistemom upočasenega zapiranja, 
- drobni pritrdilni material za montažo na zid</t>
  </si>
  <si>
    <t xml:space="preserve">CERAMICA DOLOMITE</t>
  </si>
  <si>
    <t xml:space="preserve">GEMMA 2 J522501 + J523201</t>
  </si>
  <si>
    <t xml:space="preserve">B×L/H= 520×360/400 mm</t>
  </si>
  <si>
    <t xml:space="preserve">TUŠ </t>
  </si>
  <si>
    <t xml:space="preserve">Tušna kad iz sanitarne keramike, komplet z odlivni kos s sifonskim lokom DN32, kromirana izlivna rozeta  </t>
  </si>
  <si>
    <t xml:space="preserve">GEMMA 2 J526301</t>
  </si>
  <si>
    <t xml:space="preserve">B×B/H= 900×900/70 mm</t>
  </si>
  <si>
    <t xml:space="preserve">PIPA TUŠ - ZIDNA</t>
  </si>
  <si>
    <t xml:space="preserve">Zidna tušna enoročna mešalna bateija, komplet s pršno glavo, gumi armirano opleteno vezno cevjo, držalomn za pršno glavo, kromiranima rozetama, ter drobnim pritrdilnim in tesnilnim materialom</t>
  </si>
  <si>
    <t xml:space="preserve">EUROSTYLE 33 590 001 + pršna glav in cev</t>
  </si>
  <si>
    <t xml:space="preserve">PISOAR</t>
  </si>
  <si>
    <t xml:space="preserve">Zidni pisoar iz sanitarnega pocelana, z iztokom Ø50 in skritim sifonom, komplet z drobnim pritrdilnim materialom</t>
  </si>
  <si>
    <t xml:space="preserve">VOLGA J0438</t>
  </si>
  <si>
    <t xml:space="preserve">SPROŽILO PISOAR - ELEKTRIČNO</t>
  </si>
  <si>
    <t xml:space="preserve">Podometni elektronski  izplakovalnik za zidni pisoar, komplet z elektromagnetnim ventilom in električno povezavo, komplet z: 
1× kromirana vezna cevka z izlivom za pisoar
1× kromirana odtočna cev
1× odtočni sifoni lok za pisoar DN50</t>
  </si>
  <si>
    <t xml:space="preserve">37 321 000</t>
  </si>
  <si>
    <t xml:space="preserve">ZIDNA PIPA</t>
  </si>
  <si>
    <t xml:space="preserve">Kromirana zidna pipa DN15, z navojnim priključkom DN15 za gibko cev (pralni, pomivalni stroj…).</t>
  </si>
  <si>
    <t xml:space="preserve">PIPA KUHINJSKA - STOJEČA</t>
  </si>
  <si>
    <t xml:space="preserve">Stoječa enoročna mešalna baterija z veznima cevkama in dolgim izpustom. 
Komplet z 2× kotni ventil DN15, 2× odliv za dvojno pomivalno korito, priključek za pomivalni stroj, sifon DN32.
POMIVALNO KORITO V OPREMI KUHINJE!</t>
  </si>
  <si>
    <t xml:space="preserve">EUROSTYLE 33 977 001</t>
  </si>
  <si>
    <t xml:space="preserve">MONTAŽA KORITA</t>
  </si>
  <si>
    <t xml:space="preserve">Montaža korita kuhinje, dobavljene v okviru opreme, komplet z drobnim pritrdilnim materialom.</t>
  </si>
  <si>
    <t xml:space="preserve">Montaža: </t>
  </si>
  <si>
    <t xml:space="preserve">DRŽALO - TEKOČE MILO</t>
  </si>
  <si>
    <t xml:space="preserve">Medeninasto kromirano držala za tekoče milo, z kromirano posodico 0,5 l, komplet s pritrdilnim materialom za montažo na zid </t>
  </si>
  <si>
    <t xml:space="preserve">INDA</t>
  </si>
  <si>
    <t xml:space="preserve">Hotellerie 567</t>
  </si>
  <si>
    <t xml:space="preserve">DRŽALO - MILO TUŠ</t>
  </si>
  <si>
    <t xml:space="preserve">Medeninasto kromirano držala za milo - kotne izvedbe, komplet s pritrdilnim materialom za montažo na zid </t>
  </si>
  <si>
    <t xml:space="preserve">DRŽALO - WC PAPIR</t>
  </si>
  <si>
    <t xml:space="preserve">Držalo za toaletni papir, komplet z drobnim pritrdilnim materialom za montažo na zid</t>
  </si>
  <si>
    <t xml:space="preserve">Export 226/CM</t>
  </si>
  <si>
    <t xml:space="preserve">ŠČETKA WC</t>
  </si>
  <si>
    <t xml:space="preserve">Ščetka za WC školjko, komplet z posodo za hranjenje.</t>
  </si>
  <si>
    <t xml:space="preserve">Export 714/B</t>
  </si>
  <si>
    <t xml:space="preserve">PODAJALEC PAPIRNATIH BRISAČ</t>
  </si>
  <si>
    <t xml:space="preserve">Podajalec papirnatih brisač v listih, za montažo na zid.</t>
  </si>
  <si>
    <t xml:space="preserve">KOŠ</t>
  </si>
  <si>
    <t xml:space="preserve">Plastični koš za odpadne papirnate brisače, bele barve,  z nihajnim pokrovom.</t>
  </si>
  <si>
    <t xml:space="preserve">V= 15 l</t>
  </si>
  <si>
    <t xml:space="preserve">KROGELNA PIPA</t>
  </si>
  <si>
    <t xml:space="preserve">Krogelna pipa z notranjima navojnima priključkoma in zaporno ročico, komplet s tesnilnim materialom.</t>
  </si>
  <si>
    <t xml:space="preserve">DN15 (pN16)</t>
  </si>
  <si>
    <t xml:space="preserve">DN 20 (pN40)</t>
  </si>
  <si>
    <t xml:space="preserve">DN 32 (pN40)</t>
  </si>
  <si>
    <t xml:space="preserve">KROGELNA PIPA IZPUSTNA</t>
  </si>
  <si>
    <t xml:space="preserve">Krogelna pipa z notranjima navojnima priključkoma in zaporno ročico ter nastavkom za gumi cev, komplet s tesnilnim materialom.</t>
  </si>
  <si>
    <t xml:space="preserve">ZIDNA VRATCA</t>
  </si>
  <si>
    <t xml:space="preserve">Zidna vratca z vgradnim okvirjem za v zid, zapiralnim mehanizmom z izvijačem ali kovancem, iz nerjaveče pločevine.
Natančne mere se vzame na objektu!</t>
  </si>
  <si>
    <t xml:space="preserve">L×B=200×200 mm</t>
  </si>
  <si>
    <t xml:space="preserve">ELEKTRIČNI BOJLER - SPODNJI</t>
  </si>
  <si>
    <t xml:space="preserve">Tlačni električni grelnik sanitarne vode, za vgradnjo pod umivalnik.
Glavni deli: bojler iz emajlirane pločevine, električni grelec, negorljiva izolacija, priključki DN15. 
Komplet z dvojnim, delovnim in varnostnim, potopnim termostatom električnega grelca (T max = 95°C).</t>
  </si>
  <si>
    <t xml:space="preserve">V = 5,0 l</t>
  </si>
  <si>
    <t xml:space="preserve">P = 2,0 kW (230 V, IP 24)</t>
  </si>
  <si>
    <t xml:space="preserve">ELEKTRIČNI BOJLER</t>
  </si>
  <si>
    <t xml:space="preserve">Električni tlačni grelnik sanitarne vode, pokončni za montažo na zid.
Glavni deli: bojler iz emajlirane pločevine, električni grelec, negorljiva izolacija, priključki DN15. 
Komplet z dvojnim, delovnim in varnostnim, potopnim termostatom električnega grelca (T max = 95°C).</t>
  </si>
  <si>
    <t xml:space="preserve">GORENJE TIKI  </t>
  </si>
  <si>
    <t xml:space="preserve">TGR 30 N</t>
  </si>
  <si>
    <t xml:space="preserve">V = 30 l</t>
  </si>
  <si>
    <t xml:space="preserve">L×B/H = 454×461/468 mm</t>
  </si>
  <si>
    <t xml:space="preserve">VARNOSTNI SKLOP</t>
  </si>
  <si>
    <t xml:space="preserve">Varnostni sklop bojlerja sestoječ iz: vzmetni izpustni ventil in nepovratni ventil z navojnim priključkom, za sanitarno vodo.
Tlak odpiranja: p,max= 6 bar</t>
  </si>
  <si>
    <t xml:space="preserve">UNITAS</t>
  </si>
  <si>
    <t xml:space="preserve">DN 15 (pN16)</t>
  </si>
  <si>
    <t xml:space="preserve">p,max = 6 bar</t>
  </si>
  <si>
    <t xml:space="preserve">SIFON KONDENZA</t>
  </si>
  <si>
    <t xml:space="preserve">Sifon kondenza za vgradnjo v zid, s kroglico, komplet z vgradnim materiajalom in snemljivim servisnim pokrovom</t>
  </si>
  <si>
    <t xml:space="preserve">HL</t>
  </si>
  <si>
    <t xml:space="preserve">JEKLENA POCINKANA CEV - EN 10255 Zn</t>
  </si>
  <si>
    <r>
      <rPr>
        <sz val="10"/>
        <color rgb="FF000000"/>
        <rFont val="Calibri"/>
        <family val="2"/>
        <charset val="238"/>
      </rPr>
      <t xml:space="preserve">Nelegirana jeklena cev za varenje in vrezovanje, EN 10255, vroče cinkana po EN 10240, z vroče cinkano oblogo</t>
    </r>
    <r>
      <rPr>
        <b val="true"/>
        <sz val="10"/>
        <color rgb="FF000000"/>
        <rFont val="Calibri"/>
        <family val="2"/>
        <charset val="238"/>
      </rPr>
      <t xml:space="preserve"> kakovosti A1</t>
    </r>
    <r>
      <rPr>
        <sz val="10"/>
        <color rgb="FF000000"/>
        <rFont val="Calibri"/>
        <family val="2"/>
        <charset val="238"/>
      </rPr>
      <t xml:space="preserve">.
Komplet z navojnimi fitingi  (kolena, odcepi, redukcije...), ter tesnilnim materialom.</t>
    </r>
  </si>
  <si>
    <t xml:space="preserve">DN 15 (21,3×2,65)</t>
  </si>
  <si>
    <t xml:space="preserve">m</t>
  </si>
  <si>
    <t xml:space="preserve">DN 20 (26,9×2,65)</t>
  </si>
  <si>
    <t xml:space="preserve">DN 32 (42,4×3,25)</t>
  </si>
  <si>
    <t xml:space="preserve">DN 50 (60,3×3,65)</t>
  </si>
  <si>
    <t xml:space="preserve">SINTETIČNA IZOLACIJA - CEVAK</t>
  </si>
  <si>
    <t xml:space="preserve">Parozaporna izolacija iz ekspandiranega polimera,  odpornost na ogenj EN 13501: BL-s3, d0, cevaste oblike, difuzijska upornost (µ &gt; 10.000), komplet z lepilom in samolepilnimi trakovi.
Debelina 19 mm.</t>
  </si>
  <si>
    <t xml:space="preserve">K-FLEX</t>
  </si>
  <si>
    <t xml:space="preserve">ST19 × 22 (DN 15)</t>
  </si>
  <si>
    <t xml:space="preserve">ST19 × 28 (DN 20)</t>
  </si>
  <si>
    <t xml:space="preserve">Parozaporna izolacija iz ekspandiranega polimera,  odpornost na ogenj EN 13501: BL-s3, d0, cevaste oblike, difuzijska upornost (µ &gt; 10.000), komplet z lepilom in samolepilnimi trakovi.
Debelina 25 mm</t>
  </si>
  <si>
    <t xml:space="preserve">ST25 × 42 (DN 32)</t>
  </si>
  <si>
    <t xml:space="preserve">ST25 × 60 (DN 50)</t>
  </si>
  <si>
    <t xml:space="preserve">PP KANALIZACIJSKA CEV</t>
  </si>
  <si>
    <t xml:space="preserve">Odtočna kanalizacijske cevi iz plipropilena - PP, z čašastim priključkom, po DIN 19560.
Komplet s fazonskimi kosti (kolena, odcepi, ekscentri, razširitvami, čistilnimi kosi, …).
Komplet s tesnili in pritrdilnim materialom.</t>
  </si>
  <si>
    <t xml:space="preserve">POLOPLAST - PoloKal NG</t>
  </si>
  <si>
    <t xml:space="preserve">Ø110</t>
  </si>
  <si>
    <t xml:space="preserve">Ø50</t>
  </si>
  <si>
    <t xml:space="preserve">STREŠNA KAPA</t>
  </si>
  <si>
    <t xml:space="preserve">Strešna kapa z obrobo oddušnik akanalizacije.</t>
  </si>
  <si>
    <t xml:space="preserve">DN100</t>
  </si>
  <si>
    <t xml:space="preserve">TALNI SIFON</t>
  </si>
  <si>
    <t xml:space="preserve">Talni sifon z vrtljivimi priključki za nastavitev smeri priklopov, z nastavljivim podaljškom po višini, talna plošča in rešetka iz nerjaveče pločevine</t>
  </si>
  <si>
    <t xml:space="preserve">DN50</t>
  </si>
  <si>
    <t xml:space="preserve">NOSILNI MATERIAL</t>
  </si>
  <si>
    <t xml:space="preserve">Spojni, tesnilni,  nosilni in pritrdilni materiala za cevi, sestoječega iz: varilni material,  nosilne objemke z zateznimi vijaki in gumiranim vložkom (npr: MUPRO), jeleni profili (NPU in NPL), jekleni pocinkani preforiran tak, jeklene navojne palice in jekleni vijaki (M8, M10, M12), vložki za vgradnjo v zid ali beton</t>
  </si>
  <si>
    <t xml:space="preserve">kg</t>
  </si>
  <si>
    <t xml:space="preserve">ANTIKOROZIJSKA ZAŠČITA</t>
  </si>
  <si>
    <t xml:space="preserve">Čiščenje in 2-krat korozijska zaščita nosilnega materiala v zvezi z vodovodom.</t>
  </si>
  <si>
    <t xml:space="preserve">m2</t>
  </si>
  <si>
    <t xml:space="preserve">BARVANJE</t>
  </si>
  <si>
    <t xml:space="preserve">Barvanje vseh kovinskih delov v zvezi z vodovodno instalacijo.</t>
  </si>
  <si>
    <t xml:space="preserve">RAL 6018 - ZELENA</t>
  </si>
  <si>
    <t xml:space="preserve">TLAČNI PREIZKUS</t>
  </si>
  <si>
    <t xml:space="preserve">Tlačni preizkusi strojnih instalacij, s sestavo zapisnika. Vsi preizkusi se izvedejo skladno s standardi navedenimi v tehničnem poročilu.</t>
  </si>
  <si>
    <t xml:space="preserve">Sanitarna voda</t>
  </si>
  <si>
    <t xml:space="preserve">Fekalna kanalizacija</t>
  </si>
  <si>
    <t xml:space="preserve">NAPISI</t>
  </si>
  <si>
    <t xml:space="preserve">Označevanje razvodov - ventilov, v omaricah posameznega sanitarnega vozla, s trajnim napisom (npr. alkoholni flumaster).</t>
  </si>
  <si>
    <t xml:space="preserve">ur</t>
  </si>
  <si>
    <t xml:space="preserve">KRONSKO VRTANJE LUKENJ V PLOŠČI IN ZIDOVIH</t>
  </si>
  <si>
    <t xml:space="preserve">Vrtanje lukenj Ø65÷135 za potrebe razvodov, v AB plošči in zidovih, globina do 25 cm, komplet s s čiščenjem.</t>
  </si>
  <si>
    <t xml:space="preserve">SKUPAJ</t>
  </si>
  <si>
    <t xml:space="preserve">Zidarska dela in gradbena pomoč inštalaterjem:
- vrtanje lukenj do Ø200 
- izdelava zidnih rež
- pozidave prebojev…</t>
  </si>
  <si>
    <t xml:space="preserve">%</t>
  </si>
  <si>
    <t xml:space="preserve">2F-201</t>
  </si>
  <si>
    <t xml:space="preserve">TOPLOTNA ČRPALKA</t>
  </si>
  <si>
    <t xml:space="preserve">Toplotna črpalka voda - zrak, za potrebe hlajenja in ogrevanja. 
Enota sestavljena iz:
električna krmilna omarica s krmilnikom z modulom za priklop CNS - M BUS, modul za zmanjšanje zagonskega električnega toka - mehki zagon in modul za korekcijo električne moči - zmanjšanje toka, zračni kondenzator (uparjalnik), 2× aksialna ventilatorja z elektromotorjem z možnostjo vodenja ventilatorjev, uparjalnik z direktno ekspanzijo (freon-voda), 2× vijačni kompresorji z elektromotorjem - kaskadno periodično delovanje kompresorjev,  freonska polnitev, ohišje protikorozijsko zaščiteno in barvano, za zunanjo montažo, hidravlični modul z nizkotlačno črpalko (akumulator hladu 500 L, varnostno izpustni ventil 3,0 bar, zaprta membranska ekspanzijska posoda 24 L, črpalka),...</t>
  </si>
  <si>
    <t xml:space="preserve">Komplet z:
1× stikalo pretoka (flow switch)
1× čistilni kos
2× fleksibilni (antivibracijski) spojni kos za ravod vode
1× daljinski krmilni panel - ročni vklop in izklop, alarm, (montaža v prostor toplotne postaje, komplet s povezovalnimi kabli v dolžini cca. 40 m)
1× komplet antivibracijskih podstavkov.</t>
  </si>
  <si>
    <t xml:space="preserve">Medij mešanica propilen glikola 30 % in vode.</t>
  </si>
  <si>
    <t xml:space="preserve">Zagon toplotne črpalke in nastavitev obratovalnih parametrov, šolanje predstavnika investitorja, z zapisnikom.
Hladilni agregat mora izpolnjevati zahteve iz Pravilnik o učinkoviti rabi energije v stavbah (Ur. l. RS št. 52/10).</t>
  </si>
  <si>
    <t xml:space="preserve">AERMEC</t>
  </si>
  <si>
    <t xml:space="preserve">NRK 350 HAJ 01 + DCPX + VT + RIF + DRE</t>
  </si>
  <si>
    <t xml:space="preserve">R410 A</t>
  </si>
  <si>
    <t xml:space="preserve">Q°hl= 73,0 kW (tw=12/7°C; tz=+35 °C; v'w= 13,3 m3/h)</t>
  </si>
  <si>
    <t xml:space="preserve">EER=2,96 (tw=12/7°C; tz=+35 °C, 0% glikola)</t>
  </si>
  <si>
    <t xml:space="preserve">Q°gr= 67,4 kW (tw=50/45°C; tz=+2 °C; v'w= 12,5 m3/h)</t>
  </si>
  <si>
    <t xml:space="preserve">COP=3,45 (tw=45/40°C; tz=+7,0 °C, 0% glikola)</t>
  </si>
  <si>
    <t xml:space="preserve">V°del=13,3 m3/h; dp_e=65 kPa</t>
  </si>
  <si>
    <t xml:space="preserve">Lp= 50 dB (A) - 10,0 m</t>
  </si>
  <si>
    <t xml:space="preserve">L×B/H= 3300×1100/1880 mm</t>
  </si>
  <si>
    <t xml:space="preserve">m= cca. 1118 + 500 kg</t>
  </si>
  <si>
    <t xml:space="preserve">Pred dobavo hladilnega aregata je potrebno:</t>
  </si>
  <si>
    <t xml:space="preserve">Preveriti dejanske padce tlaka v dejansko dobavljenem hladilnem agregatu - obtočna črpalka!</t>
  </si>
  <si>
    <t xml:space="preserve">PRIKLOP NA CNS</t>
  </si>
  <si>
    <t xml:space="preserve">Ožičenje krmilnih signalov od krmilnika toplotne črpalke do CNS-a, v dolžini trase 40 m.</t>
  </si>
  <si>
    <t xml:space="preserve">PLOŠČNI PRENOSNIK TOPLOTNE ČRPALKE</t>
  </si>
  <si>
    <t xml:space="preserve">Ploščni menjalnik toplote lotan - GRETJE IN HLAJENJE, plošče iz nerjaveče pločevine, s prirobičnimi priključki, parozaporno toplotno izolacijo z zaščitnim plaščem, in nosilnimi nogami.</t>
  </si>
  <si>
    <t xml:space="preserve">DANFOSS</t>
  </si>
  <si>
    <t xml:space="preserve">XB59M-1-120</t>
  </si>
  <si>
    <t xml:space="preserve">Medij: voda-glikol (35%) / voda</t>
  </si>
  <si>
    <t xml:space="preserve">Q_gr=73 kW + 20 % = 93 kW (t_p=50/45 °C; t_s=40/45 °C)</t>
  </si>
  <si>
    <t xml:space="preserve">Q_hl=73 kW + 20 % = 93 kW (t_p=7/12 °C; t_s=14/9 °C)</t>
  </si>
  <si>
    <t xml:space="preserve">A=11,8 m2</t>
  </si>
  <si>
    <t xml:space="preserve">v'_p= 13,6 m3/h, dp_max=12 kPa</t>
  </si>
  <si>
    <t xml:space="preserve">v'_s= 12,5 m3/h, dp_max=12 kPa</t>
  </si>
  <si>
    <t xml:space="preserve">EKSPANZIJSKA POSODA</t>
  </si>
  <si>
    <t xml:space="preserve">Zaprta membranska ekspanzijska posoda, za varovanje po SIST EN 12828, sestoječa iz tlačne posode, elastične membrane, zračnega ventila.</t>
  </si>
  <si>
    <t xml:space="preserve">V= 50 L</t>
  </si>
  <si>
    <t xml:space="preserve">p_delovna_max=3,0 bar</t>
  </si>
  <si>
    <t xml:space="preserve">p_zraka=0,7 bar</t>
  </si>
  <si>
    <t xml:space="preserve">VARNOSTNI VENTIL</t>
  </si>
  <si>
    <t xml:space="preserve">Vzmetni varnostno izpustni ventil z navojnim priključkom in tesnilnim materialom.</t>
  </si>
  <si>
    <t xml:space="preserve">DN25/32</t>
  </si>
  <si>
    <t xml:space="preserve">p,max= 3,0 bar</t>
  </si>
  <si>
    <t xml:space="preserve">Pred dobavo preveriti dejanski tlak odpiranja na obstoječih ventilih v kotlarni!</t>
  </si>
  <si>
    <t xml:space="preserve">ČRPALKA ELEKTRONSKA</t>
  </si>
  <si>
    <t xml:space="preserve">Elektronsko krmiljena obtočna črpalka s prirobničnima priključkoma in tipali. Z displejem za prikaz  delovanja in izbornimi gumbi.
Komplet s protirobnicami, tesnilnim in vijačnim materialom ter povezavo na avtomatiko.</t>
  </si>
  <si>
    <t xml:space="preserve">IMP PUMPS</t>
  </si>
  <si>
    <t xml:space="preserve">NMT MAX 50/80</t>
  </si>
  <si>
    <t xml:space="preserve">V° = 12,5 m3/h</t>
  </si>
  <si>
    <t xml:space="preserve">dp = 46 kPa</t>
  </si>
  <si>
    <t xml:space="preserve">P= 370 W (230 V)</t>
  </si>
  <si>
    <t xml:space="preserve">DN 50</t>
  </si>
  <si>
    <t xml:space="preserve">CEVNI DUŠILEC VIBRACIJ</t>
  </si>
  <si>
    <t xml:space="preserve">Gumi dušilcev vibracij iz cele gume, za pritrditev med prirobične priključke</t>
  </si>
  <si>
    <t xml:space="preserve">DN 50 (pN 6)</t>
  </si>
  <si>
    <t xml:space="preserve">KROGELNA PIPA NAVOJNA</t>
  </si>
  <si>
    <t xml:space="preserve">Krogelna pipa z navojnima priključkoma.</t>
  </si>
  <si>
    <t xml:space="preserve">DN 65 (pN 16)</t>
  </si>
  <si>
    <t xml:space="preserve">KROGELNA PIPA NAVOJNA BLOKIRANA</t>
  </si>
  <si>
    <t xml:space="preserve">Krogelna pipa z navojnima priključkoma, blokirana v položaju ODPRTO.</t>
  </si>
  <si>
    <t xml:space="preserve">DN 25 (pN 16)</t>
  </si>
  <si>
    <t xml:space="preserve">PROTIPOVRATNI VENTIL</t>
  </si>
  <si>
    <t xml:space="preserve">Protipovratni ventil z navojnima priključkoma.</t>
  </si>
  <si>
    <t xml:space="preserve">ČISTILNI KOS</t>
  </si>
  <si>
    <t xml:space="preserve">Čistilni kos z navojnima priključkoma.</t>
  </si>
  <si>
    <t xml:space="preserve">Krogelna pipa z notranjim in zunanjim navojnim priključkom, zaporno ročico in nastavkom za gumi cev, komplet s tesnilnim materialom.</t>
  </si>
  <si>
    <t xml:space="preserve">DN10 (pN16)</t>
  </si>
  <si>
    <t xml:space="preserve">ODZRAČEVALNI LONČEK</t>
  </si>
  <si>
    <t xml:space="preserve">Odzračevalni lonček z bombiranima dnema in vsemi priključki po načrtu</t>
  </si>
  <si>
    <t xml:space="preserve">V= 1,0 l</t>
  </si>
  <si>
    <t xml:space="preserve">Priključek: 2×DN10</t>
  </si>
  <si>
    <t xml:space="preserve">DN×L= 150×200 mm</t>
  </si>
  <si>
    <t xml:space="preserve">TERMOMETER</t>
  </si>
  <si>
    <t xml:space="preserve">Okrogli bimetalni termometer (D= 80 mm), s priključkom zadaj</t>
  </si>
  <si>
    <t xml:space="preserve">DN15</t>
  </si>
  <si>
    <t xml:space="preserve">T= 0÷100°C</t>
  </si>
  <si>
    <t xml:space="preserve">MANOMETER</t>
  </si>
  <si>
    <t xml:space="preserve">Okrogli manometer (D= 60 mm), z radialnim priključkom komplet z zapornim ventilom.</t>
  </si>
  <si>
    <t xml:space="preserve">p= 0÷6 bar</t>
  </si>
  <si>
    <t xml:space="preserve">JEKLENA CEV - SIST EN 10255</t>
  </si>
  <si>
    <t xml:space="preserve">Nelegirana jeklena cev za varenje in vrezovanje, SIST EN 10255, protikorozijsko zaščitena.
Komplet s fazonskimi kosi  (kolena, odcepi, redukcije...), ter varilnim materialom.</t>
  </si>
  <si>
    <t xml:space="preserve">DN 10 (17,2×2,35)</t>
  </si>
  <si>
    <t xml:space="preserve">DN 25 (33,7×3,25)</t>
  </si>
  <si>
    <t xml:space="preserve">DN 65 (76,1×3,65)</t>
  </si>
  <si>
    <t xml:space="preserve">ST19 × 35 (DN 25)</t>
  </si>
  <si>
    <t xml:space="preserve">Parozaporna izolacija iz ekspandiranega polimera,  odpornost na ogenj EN 13501: BL-s3, d0, cevaste oblike, difuzijska upornost (µ &gt; 10.000), komplet z lepilom in samolepilnimi trakovi.
Debelina 32 mm</t>
  </si>
  <si>
    <t xml:space="preserve">ST32 × 76 (DN 65)</t>
  </si>
  <si>
    <t xml:space="preserve">SINTETIČNA IZOLACIJA - PLOŠČE</t>
  </si>
  <si>
    <t xml:space="preserve">Parozaporna izolacija iz ekspandiranega polimera,  odpornost na ogenj EN 13501: BL-s3, d0, cevaste oblike, difuzijska upornost (µ &gt; 10.000), komplet z lepilom in samolepilnimi trakovi.
Širina 1,0 m v roli.
Dodatna izolacije cevi in armatur DN65.</t>
  </si>
  <si>
    <t xml:space="preserve">PL 25, b=25 mm</t>
  </si>
  <si>
    <t xml:space="preserve">ZAŠČITNI PLAŠČ</t>
  </si>
  <si>
    <t xml:space="preserve">Zaščitni plašč razvodov vodenih vidno po okolici, iz aluminijaste pločevine (min. 0,8 mm) in z drobnim spojnim materialom.</t>
  </si>
  <si>
    <t xml:space="preserve">Čiščenje in 2-krat korozijska zaščita spojev cevi in nosilnega materiala v zvezi z centralno kurjavo. Zaščitna barva s temperaturno odpornostjo do 140°C</t>
  </si>
  <si>
    <t xml:space="preserve">Barvanje z oljno barvo (2-krat) cevi in nosilni materiala v zvezi z centralno kurjavo. Barva s temperaturno odpornostjo do 140°C.</t>
  </si>
  <si>
    <t xml:space="preserve">RAL ….. - po izbiri arhitekta</t>
  </si>
  <si>
    <t xml:space="preserve">Plastičnih napisnih tablic z napisom v beli barvi za označevanje razvodov</t>
  </si>
  <si>
    <t xml:space="preserve">SMERNE PUŠČICE</t>
  </si>
  <si>
    <t xml:space="preserve">Plastičnih smernih puščic za označevanje predtoka in povratka</t>
  </si>
  <si>
    <t xml:space="preserve">Modra</t>
  </si>
  <si>
    <t xml:space="preserve">Rdeča</t>
  </si>
  <si>
    <t xml:space="preserve">Spojni, tesnilni, nosilni in pritrdilni material, varilni material, nosilne objemke z zateznimi vijaki in gumiranim vložkom, jekleni profili, pocinkan perforiran trak, navojne palice in vijaki z vložki za vgradnjo v zid ali beton, prirobnice s tesnilnim in vijačnim materialom, materijal za podstavek toplotne črpalke.
Vpoštevan tudi podstavek toplotne črpalke.</t>
  </si>
  <si>
    <t xml:space="preserve">Ogrevanje - hlajenje</t>
  </si>
  <si>
    <t xml:space="preserve">ODZRAČEVANJE SISTEMA</t>
  </si>
  <si>
    <t xml:space="preserve">Polnjenje in odzračevanje sistema.</t>
  </si>
  <si>
    <t xml:space="preserve">NAVODILA</t>
  </si>
  <si>
    <t xml:space="preserve">Izdelava navodil za obratovanje in vzdrževanje objekta za strojne instalacije.</t>
  </si>
  <si>
    <t xml:space="preserve">SHEMA</t>
  </si>
  <si>
    <t xml:space="preserve">Funkcionalna shema strojnice toplovodnega ogrevanja in hlajenja, v okvirju s steklom in z drobnim materialom za pritrditev na zid.</t>
  </si>
  <si>
    <t xml:space="preserve">GLIKOL</t>
  </si>
  <si>
    <r>
      <rPr>
        <b val="true"/>
        <sz val="10"/>
        <color rgb="FF000000"/>
        <rFont val="Calibri"/>
        <family val="2"/>
        <charset val="238"/>
      </rPr>
      <t xml:space="preserve">Nestrupeni polipropilen </t>
    </r>
    <r>
      <rPr>
        <sz val="10"/>
        <color rgb="FF000000"/>
        <rFont val="Calibri"/>
        <family val="2"/>
        <charset val="238"/>
      </rPr>
      <t xml:space="preserve">glikol za polnjenje primarnega sistema hladilnega agregata do toplotnega prenosnika objekta, za temperaturo zmrzovanja pri -15°C, 30% mešanica.</t>
    </r>
  </si>
  <si>
    <t xml:space="preserve">L</t>
  </si>
  <si>
    <r>
      <rPr>
        <sz val="10"/>
        <color rgb="FF000000"/>
        <rFont val="Calibri"/>
        <family val="2"/>
        <charset val="238"/>
      </rPr>
      <t xml:space="preserve">Vrtanje lukenj Ø65÷135 za potrebe novih razvodov, v AB plošči in zidovih, </t>
    </r>
    <r>
      <rPr>
        <b val="true"/>
        <sz val="10"/>
        <color rgb="FF000000"/>
        <rFont val="Calibri"/>
        <family val="2"/>
        <charset val="238"/>
      </rPr>
      <t xml:space="preserve">globina 20÷30 cm</t>
    </r>
    <r>
      <rPr>
        <sz val="10"/>
        <color rgb="FF000000"/>
        <rFont val="Calibri"/>
        <family val="2"/>
        <charset val="238"/>
      </rPr>
      <t xml:space="preserve">, komplet s s čiščenjem.</t>
    </r>
  </si>
  <si>
    <t xml:space="preserve">Velja za vso inštalacijo ogrevanja in haljenja!</t>
  </si>
  <si>
    <t xml:space="preserve">2F_202</t>
  </si>
  <si>
    <t xml:space="preserve">TOPLOTNA POSTAJA</t>
  </si>
  <si>
    <t xml:space="preserve">Proizvajalec in tip pomujene opreme</t>
  </si>
  <si>
    <t xml:space="preserve">DEMONTAŽ OGREVANJE 2. FAZA</t>
  </si>
  <si>
    <t xml:space="preserve">Obveščanje, zapiranje in praznjenje razvoda ogrevanja, demontaža dela cevi DN15÷DN65 s toplotno izolacijo (L=120 m), zračnih grelnikov s priključnimi armaturami in priklopnimi stikali (cca. 3 kosov), radiatorjev z ventili (cca. 12 kosov), z izolacijo, odvoz na odpad ali v skladišče.</t>
  </si>
  <si>
    <t xml:space="preserve">PROGRAMABILNI KRMILNIK - RAZŠIRITEV</t>
  </si>
  <si>
    <t xml:space="preserve">Razširitev obstoječega modulnega programabilnega krmilnika, za potrebe krmiljenja dodatnega direktnega kroga - zračni grelniki ter primarnega in sekundarnega kroga ogrevanja in hlajenja s toplotno črpalko. Zagon in nastavitev obratovalnih paramterov (leto / zima), šolanje predstavnika investitorja. Modulne izvedbe z možnostjo kasnejše nadgradnje.</t>
  </si>
  <si>
    <t xml:space="preserve">Komplet z ožičenjem krmilnih signalov, v dolžini trase 80 m.</t>
  </si>
  <si>
    <t xml:space="preserve">SIMENS</t>
  </si>
  <si>
    <t xml:space="preserve">Komplet z:
5× cevno temperaturno tiplo s potopno tulko</t>
  </si>
  <si>
    <t xml:space="preserve">Krmilni signali:
AI: 5
AO: 1
DI: 2
DO: 2</t>
  </si>
  <si>
    <t xml:space="preserve">Tip razširitve prilagoditi obstoječemu krmilniku.</t>
  </si>
  <si>
    <t xml:space="preserve">NMT MAX C 65/120</t>
  </si>
  <si>
    <t xml:space="preserve">dp = 91 kPa</t>
  </si>
  <si>
    <t xml:space="preserve">P= 810 W (230 V)</t>
  </si>
  <si>
    <t xml:space="preserve">DN 65</t>
  </si>
  <si>
    <t xml:space="preserve">MEŠELNI VENTILI</t>
  </si>
  <si>
    <t xml:space="preserve">Tripotni motorni mešalni ventili, z motornim pogonom, s prirobičnimi priključki, komplet s tesnilnim materialom.</t>
  </si>
  <si>
    <t xml:space="preserve">VF3 50/40 + AMV 435/24</t>
  </si>
  <si>
    <t xml:space="preserve">Kvs=40 m3/h</t>
  </si>
  <si>
    <t xml:space="preserve">U= 24 V</t>
  </si>
  <si>
    <t xml:space="preserve">DN 65 (pN 6)</t>
  </si>
  <si>
    <t xml:space="preserve">Spojni, tesnilni, nosilni in pritrdilni material, varilni material, nosilne objemke z zateznimi vijaki in gumiranim vložkom, jekleni profili, pocinkan perforiran trak, navojne palice in vijaki z vložki za vgradnjo v zid ali beton, prirobnice s tesnilnim in vijačnim materialom, materijal za podstavek toplotne črpalke.</t>
  </si>
  <si>
    <t xml:space="preserve">ELEKTRIČNI RADIATOR KOMPRESOR</t>
  </si>
  <si>
    <t xml:space="preserve">Elekrtični radiator z nastavljivim termostatom ogrevanja. Komplet z drobnim pritrdilnim materiajalom.</t>
  </si>
  <si>
    <t xml:space="preserve">Pel=1,5 kW</t>
  </si>
  <si>
    <t xml:space="preserve">2F_203</t>
  </si>
  <si>
    <t xml:space="preserve">KONVEKTORJI</t>
  </si>
  <si>
    <t xml:space="preserve">VENTILATORSKI KONVEKTOR VIDEN STOJEČ</t>
  </si>
  <si>
    <t xml:space="preserve">Ventilatorski konvektor, za vertikalno vgradnjo ob zidu, sestavljenega iz: maskirno pločevinasto ohišje s čelnim zajemom zraka, vpihovalno rešetko s poševnimi fiksnimi lopaticami z možnostjo obrnitve rešetke za preusmeritev toka zraka, pločevinasto toplo pocinkano ohišje, Cu-Zn menjalnik toplote (voda-zrak), odzračevalni ventil menjalnika toplote, lovilno korito kondenza (plastično) pod izmenjevalcem in priključki, trohitrostni  ventilator z elektromotorjem, filter.</t>
  </si>
  <si>
    <t xml:space="preserve">FCX 22 - UA</t>
  </si>
  <si>
    <t xml:space="preserve">Tvg= 70/60°C</t>
  </si>
  <si>
    <t xml:space="preserve">Q°g = 1915/2700/3400 W</t>
  </si>
  <si>
    <t xml:space="preserve">Tvh= 7/12°C</t>
  </si>
  <si>
    <t xml:space="preserve">Q°h = 1055/1330/1500 W</t>
  </si>
  <si>
    <t xml:space="preserve">P= 35 W (230 V)</t>
  </si>
  <si>
    <t xml:space="preserve">FCX 32 - UA</t>
  </si>
  <si>
    <t xml:space="preserve">Q°g = 3380/4085/4975 W</t>
  </si>
  <si>
    <t xml:space="preserve">Q°h = 1570/2055/2400 W</t>
  </si>
  <si>
    <t xml:space="preserve">P= 44 W (230 V)</t>
  </si>
  <si>
    <t xml:space="preserve">FCX 42 - UA</t>
  </si>
  <si>
    <t xml:space="preserve">Q°g = 5115/6415/7400 W</t>
  </si>
  <si>
    <t xml:space="preserve">Q°h = 2130/2800/3400 W</t>
  </si>
  <si>
    <t xml:space="preserve">P= 57 W (230 V)</t>
  </si>
  <si>
    <t xml:space="preserve">KRMILNIKI</t>
  </si>
  <si>
    <t xml:space="preserve">Prostorski termostat za krmiljenje konvektorjev, zidne izvedbe, z možnostjo določitve treh hitrosti delovanja ventilatorjev, nastavitve temperature, hitrosti konvektorje, ON-OFF konvektorja, preklop ogrevanje hlajenje, komplet z drobnim pritrdilnim materiajalom, kabelsko krmilno povezavo med konvektorjem in krmilnikom (kabel, zaščitna cev, spojni materijal,...) v dolžnimi 15 m.</t>
  </si>
  <si>
    <t xml:space="preserve">U= 230 V</t>
  </si>
  <si>
    <t xml:space="preserve">V primeru, da je ta postavka zajeta pri CNS tu odpade!</t>
  </si>
  <si>
    <t xml:space="preserve">ZAGON</t>
  </si>
  <si>
    <t xml:space="preserve">Zagon in nastavitev obratovalnih parametrov konvektorjev, preizkusno obratovanje, šolanje predstavnika investitorja, sestava zapisnika</t>
  </si>
  <si>
    <t xml:space="preserve">REGULACIJSKI VENTIL</t>
  </si>
  <si>
    <t xml:space="preserve">Balansirni ventil s tlačno neodvisno nastavljivim pretokom, z nastavkom za termoelektrični oz. elektromotorni pogon ventila, komplet s tesnilnim in pritrdilnim materialom ter z električnim povezovalnim materialom. Komplet z nastavitvijo pretokov na ventilih.</t>
  </si>
  <si>
    <t xml:space="preserve">AB-QM 15 (za FCX 22÷32)</t>
  </si>
  <si>
    <t xml:space="preserve">V° = 90÷450 l/h</t>
  </si>
  <si>
    <t xml:space="preserve">dp = min 16 kPa</t>
  </si>
  <si>
    <t xml:space="preserve">DN 15</t>
  </si>
  <si>
    <t xml:space="preserve">AB-QM 20  (za FCX42 ÷ 50)</t>
  </si>
  <si>
    <t xml:space="preserve">V° = 180÷900 l/h</t>
  </si>
  <si>
    <t xml:space="preserve">DN 20</t>
  </si>
  <si>
    <t xml:space="preserve">ELEKTROMOTORNI POGON</t>
  </si>
  <si>
    <t xml:space="preserve">Elelktromotorni pogon balansirnega ventila, komplet s pritrdilnim in električnim povezovalnim materialom</t>
  </si>
  <si>
    <t xml:space="preserve">AMI 140 230 V</t>
  </si>
  <si>
    <t xml:space="preserve">s= 5,5 mm</t>
  </si>
  <si>
    <t xml:space="preserve">KROGELNA PIPA METULJNA</t>
  </si>
  <si>
    <t xml:space="preserve">Krogelna pipa z navojnima priključkoma in metuljno ročico.</t>
  </si>
  <si>
    <t xml:space="preserve">DN 20 (pN 16)</t>
  </si>
  <si>
    <t xml:space="preserve">Krogelna pipa z navojnima priključkoma in ročico.</t>
  </si>
  <si>
    <t xml:space="preserve">PE-X CEV V ROLI</t>
  </si>
  <si>
    <t xml:space="preserve">Večplastna cev v roli: zamrežen polietilena - aluminij- zamrežen polietilen (PE-X-Al-PE-X), EN 21003.
Za pitno vodo, ogrevanje in hlajenje.
Komplet s "PRESS" fitingi (kolena, T kosi, redukcije, spojke, spojke za jekleno cev...).</t>
  </si>
  <si>
    <t xml:space="preserve">PE-X Ø20×2,25</t>
  </si>
  <si>
    <t xml:space="preserve">PE-X Ø25×2,5</t>
  </si>
  <si>
    <t xml:space="preserve">Parozaporna izolacija iz ekspandiranega polimera,  odpornost na ogenj EN 13501: BL-s3, d0, cevaste oblike, difuzijska upornost (µ &gt; 10.000), komplet z lepilom in samolepilnimi trakovi.
Debelina 25 mm.</t>
  </si>
  <si>
    <t xml:space="preserve">ST25 × 28 (DN 20)</t>
  </si>
  <si>
    <t xml:space="preserve">ST25 × 35 (DN 25)</t>
  </si>
  <si>
    <t xml:space="preserve">Zaščitni plašč razvodov vodenih vidno po internem manipulacijskem prostoru, iz aluminijaste pločevine (min. 0,8 mm) in z drobnim spojnim materialom.</t>
  </si>
  <si>
    <t xml:space="preserve">Odtočna kanalizacijske cevi iz plipropilena - PP, z čašastim priključkom, po DIN 19560.
Komplet s fazonskimi kosti (kolena, odcepi, ekscentri, razširitvami, čistilnimi kosi, …).</t>
  </si>
  <si>
    <t xml:space="preserve">Ø32</t>
  </si>
  <si>
    <t xml:space="preserve">Parozaporna izolacija iz ekspandiranega polimera,  odpornost na ogenj EN 13501: BL-s3, d0, cevaste oblike, difuzijska upornost (µ &gt; 10.000), komplet z lepilom in samolepilnimi trakovi.
Debelina 9 mm</t>
  </si>
  <si>
    <t xml:space="preserve">ST9 × 35 (DN 25)</t>
  </si>
  <si>
    <t xml:space="preserve">ST9 × 60 (DN 50)</t>
  </si>
  <si>
    <t xml:space="preserve">GIBKA CEV</t>
  </si>
  <si>
    <t xml:space="preserve">Gibka cev iz PVC, komplet z vijačno s spojkamo za odvod kondenza</t>
  </si>
  <si>
    <t xml:space="preserve">PVC Ø18</t>
  </si>
  <si>
    <t xml:space="preserve">L= 300 mm</t>
  </si>
  <si>
    <t xml:space="preserve">Spojni, tesnilni, nosilni in pritrdilni material, varilni material, nosilne objemke z zateznimi vijaki in gumiranim vložkom, jekleni profili, pocinkan perforiran trak, navojne palice in vijaki z vložki za vgradnjo v zid ali beton.</t>
  </si>
  <si>
    <t xml:space="preserve">2F_204</t>
  </si>
  <si>
    <t xml:space="preserve">ZRAČNI GRELNIKI IN RADIATORJI 2. FAZA</t>
  </si>
  <si>
    <t xml:space="preserve">RADIATORJI 2. FAZA</t>
  </si>
  <si>
    <t xml:space="preserve">JEKLENI PLOŠČATI RADIATOR</t>
  </si>
  <si>
    <t xml:space="preserve">Jekleni ploščati radiator, s priključki za spodnji radiatorski ventil.
Priključki spodaj: 2× DN20
Max. obratovalni tlak pN10 bar.
Max. delovna temperatura 110°C.
Barvan s praškasto barvo RAL 9016 -bela.
Komplet z radiatorskim odzračevalnim ventilom, s spojkami, tesnili, čepi in redukcijami, konzolami.</t>
  </si>
  <si>
    <t xml:space="preserve">DeLONGHI</t>
  </si>
  <si>
    <t xml:space="preserve">22KV - H×L= 900 × 400</t>
  </si>
  <si>
    <t xml:space="preserve">22KV - H×L= 900 × 600</t>
  </si>
  <si>
    <t xml:space="preserve">SPODNJI RADIATORSKI VENTIL</t>
  </si>
  <si>
    <t xml:space="preserve">Dobava in montaža: Kromirani radiatorski ventil s spodnjimi priključki - kotni, za radiatorje z vgrajenim termostatskim ventilom, za dvocevni sistem, z navojnimi priključki, holendri in nastavki za priključitev cevi</t>
  </si>
  <si>
    <t xml:space="preserve">RLV-KS - DN20</t>
  </si>
  <si>
    <t xml:space="preserve">TERMOSTATSKA GLAVA</t>
  </si>
  <si>
    <t xml:space="preserve">Radiatorska termostatska glava, komplet z nastavkom za blokado nastavite z inbusom. V skladu s PURES-om.</t>
  </si>
  <si>
    <t xml:space="preserve">ROZETA DVODELNA</t>
  </si>
  <si>
    <t xml:space="preserve">Dvodelna rozeta za dvojni ventil iz UV odporne plastike, bele barve</t>
  </si>
  <si>
    <t xml:space="preserve">Ø16</t>
  </si>
  <si>
    <t xml:space="preserve">PE-X Ø16×2</t>
  </si>
  <si>
    <t xml:space="preserve">PE-X Ø18×2</t>
  </si>
  <si>
    <t xml:space="preserve">SINTETIČNA IZOLACIJA</t>
  </si>
  <si>
    <t xml:space="preserve">Parozaporna izolacija iz ekspandiranega polimera,  odpornost na ogenj EN 13501: BL-s3, d0, cevaste oblike, difuzijska upornost (mi &gt; 7000), komplet z lepilom in samolepilnimi trakovi. 
Debelina: 16 mm.</t>
  </si>
  <si>
    <t xml:space="preserve">ARMACELL</t>
  </si>
  <si>
    <t xml:space="preserve">AF-2 18 (DN 10)</t>
  </si>
  <si>
    <t xml:space="preserve">ZRAČNI GRELNIKI</t>
  </si>
  <si>
    <t xml:space="preserve">VODNI GRELNIK IN HLADILNIK ZRAKA - STROPNI</t>
  </si>
  <si>
    <t xml:space="preserve">Vodni grelnik in hladilnik zraka za dvocevni sistem.
Glavni deli: ohišja iz pocinakne in barvane pločevine, lamelni izmenjevalec toplote (Fe, Al) z navojnimi priključki, ventilator z dvohitrostnim elektromotorjem - dve navitji, lovilno korito kondenza z odvodom in parozaporno toplotno izolacijo na zunanji strani.
Kompletno z vsem montažnim in pritrdilnim materialom.</t>
  </si>
  <si>
    <t xml:space="preserve">SABIANA</t>
  </si>
  <si>
    <t xml:space="preserve">Polaris P.311</t>
  </si>
  <si>
    <t xml:space="preserve">Qg = 35,3 / 30,0 kW (Tv = 85/70 °C, Tz = 15°C)</t>
  </si>
  <si>
    <t xml:space="preserve">Qh = 7,5 / 6,6 kW (Tv = 11/15 °C, Tz = 28°C)</t>
  </si>
  <si>
    <t xml:space="preserve">P = 180/75 W (400 V)</t>
  </si>
  <si>
    <t xml:space="preserve">USMERJEVALNIK - VERTIKALNI</t>
  </si>
  <si>
    <t xml:space="preserve">Usmerjavalnik zraka iz pocinkane pločevine, z lamelanim za nastavitev smeri zračnega curka.
Ročni.</t>
  </si>
  <si>
    <t xml:space="preserve">P.311 - DRA</t>
  </si>
  <si>
    <t xml:space="preserve">DVOSTOPENJSKO STIKALO MOTORJEV</t>
  </si>
  <si>
    <t xml:space="preserve">Ročno dvostopensko stikalo, za trifazni motor 6/8 poni, z dvema navitjema, s termično zaščito.</t>
  </si>
  <si>
    <t xml:space="preserve">IP 54</t>
  </si>
  <si>
    <t xml:space="preserve">kom</t>
  </si>
  <si>
    <t xml:space="preserve">PROSTORSKI TERMOSTAT</t>
  </si>
  <si>
    <t xml:space="preserve">Prostorski termostar z nastavljivo temperaturo preklopa delovanja, s tedensko programsko uro.</t>
  </si>
  <si>
    <t xml:space="preserve">SELTRON</t>
  </si>
  <si>
    <t xml:space="preserve">Zagon in nastavitev obratovalnih parametrov konvektorjev in zračnih grelnikov, preizkusno obratovanje, šolanje predstavnika investitorja, sestava zapisnika</t>
  </si>
  <si>
    <t xml:space="preserve">AB-QM 32</t>
  </si>
  <si>
    <t xml:space="preserve">V° = 640÷3200 L/h</t>
  </si>
  <si>
    <t xml:space="preserve">dp = min 20 kPa</t>
  </si>
  <si>
    <t xml:space="preserve">DN 32 (pN 16)</t>
  </si>
  <si>
    <t xml:space="preserve">Potrebno napetost elektromotorjev (230 V ali 24 V), preveriti na objektu glede na elektro in CNS načrt!</t>
  </si>
  <si>
    <t xml:space="preserve">REGULACIJSKI VENTIL KONČNI</t>
  </si>
  <si>
    <t xml:space="preserve">Balansirni ventil s tlačno neodvisno nastavljivim pretokom,  komplet s tesnilnim in pritrdilnim materialom. Komplet z nastavitvijo pretokov na ventilih.</t>
  </si>
  <si>
    <t xml:space="preserve">AB-QM 10LF (za končne veje)</t>
  </si>
  <si>
    <t xml:space="preserve">V° = 30÷150 L/h</t>
  </si>
  <si>
    <t xml:space="preserve">DN 10</t>
  </si>
  <si>
    <t xml:space="preserve">Krogelna pipa z navojnima priključkoma in ročico - priklop.</t>
  </si>
  <si>
    <t xml:space="preserve">AVTOMATSKI ODZRAČEVALNI VENTIL</t>
  </si>
  <si>
    <t xml:space="preserve">Avtomatski odzračevalni ventil s priključno pipico</t>
  </si>
  <si>
    <t xml:space="preserve">Priključek: DN10</t>
  </si>
  <si>
    <t xml:space="preserve">DN 40 (48,3×3,25)</t>
  </si>
  <si>
    <t xml:space="preserve">ST9 × 22 (DN 15)</t>
  </si>
  <si>
    <t xml:space="preserve">ST25 × 48 (DN 40)</t>
  </si>
  <si>
    <t xml:space="preserve">ST32 × 60 (DN 50)</t>
  </si>
  <si>
    <t xml:space="preserve">Parozaporna izolacija iz ekspandiranega polimera,  odpornost na ogenj EN 13501: BL-s3, d0, cevaste oblike, difuzijska upornost (µ &gt; 10.000), komplet z lepilom in samolepilnimi trakovi.
Širina 1,0 m v roli.
Dodatna izolacije cevi in armatur DN50÷65.</t>
  </si>
  <si>
    <t xml:space="preserve">Odtočna kanalizacijske cevi iz plipropilena - PP, z čašastim priključkom, po DIN 19560.
Komplet s fazonskimi kosti (kolena, odcepi, ekscentri, razširitvami, čistilnimi kosi, …).
Komplet s tesnili in pritrdilnim materialom, ojačitveno letvico iz pocinkane pločevine.</t>
  </si>
  <si>
    <t xml:space="preserve">ČRPALKA KONDENZA</t>
  </si>
  <si>
    <t xml:space="preserve">Črpalka kondenza za odvod kondenza od zračnih grelnikov, sestavljena iz električnega priključka, zbirne posode kondenza, sonde nivoja kondenza , črpalke in odtočne cevi, komplet s priklopom na električno napajanje zračnega grelnika.</t>
  </si>
  <si>
    <t xml:space="preserve">2F_205</t>
  </si>
  <si>
    <t xml:space="preserve">PRIKLOPI KLIMATOV</t>
  </si>
  <si>
    <t xml:space="preserve">Elektronsko krmiljena obtočna črpalka z navojnima priključkoma in tipali. Z displejem za prikaz  delovanja in izbornimi gumbi.
Komplet s tesnilnim materialom ter povezavo na avtomatiko.</t>
  </si>
  <si>
    <t xml:space="preserve">NMT PLUS 32/90</t>
  </si>
  <si>
    <t xml:space="preserve">V° = 1,0 m3/h</t>
  </si>
  <si>
    <t xml:space="preserve">dp = 80 kPa</t>
  </si>
  <si>
    <t xml:space="preserve">P= 100 W (230 V)</t>
  </si>
  <si>
    <t xml:space="preserve">DN 32</t>
  </si>
  <si>
    <t xml:space="preserve">VENTIL ZA ROČNO URAVNOTEŽENJE PRETOKA</t>
  </si>
  <si>
    <t xml:space="preserve">Ročni ventil za ročno uravnoteženje pretoka, z navojnima priključkoma, priključki za tlačna tipala, nastavljivo ročico s skalo za nastavitev pretoka, blokada nastavitve pretoka. Komplet s tesnilnim materialom.
Nastavitev pretočnih količin.</t>
  </si>
  <si>
    <t xml:space="preserve">MSV-BD 15 LF NN</t>
  </si>
  <si>
    <t xml:space="preserve">V° = 0,012÷2,90 m3/h</t>
  </si>
  <si>
    <t xml:space="preserve">Kvs=2,53 m3/h</t>
  </si>
  <si>
    <t xml:space="preserve">DN 50 (pN 16)</t>
  </si>
  <si>
    <t xml:space="preserve">p= 0÷4 bar</t>
  </si>
  <si>
    <t xml:space="preserve">Spojni, tesnilni, nosilni in pritrdilni material, varilni material, nosilne objemke z zateznimi vijaki in gumiranim vložkom, jekleni profili, pocinkan perforiran trak, navojne palice in vijaki z vložki za vgradnjo v zid ali beton, prirobnice s tesnilnim in vijačnim materialom.</t>
  </si>
  <si>
    <t xml:space="preserve">Funkcionalna shema toplovodnega ogrevanja in hlajenja priklopa klimatov, v okvirju s steklom in z drobnim materialom za pritrditev na zid.</t>
  </si>
  <si>
    <t xml:space="preserve">OPOMBA:</t>
  </si>
  <si>
    <t xml:space="preserve">Tripotni mešalni ventil dobavljen s klimatom!</t>
  </si>
  <si>
    <t xml:space="preserve">2F_301</t>
  </si>
  <si>
    <t xml:space="preserve">KOMPRIMIRAN ZRAK </t>
  </si>
  <si>
    <t xml:space="preserve">PREMONTAŽA</t>
  </si>
  <si>
    <t xml:space="preserve">Obveščanje, zapiranje in praznjenje sistema komprimiranega zraka, odklop kompresorja iz električnega napajanja, demontaža kompaktnega kompresorja s tlačno posodo in sušilcem zraka, Pel=7,5 kW, razdelilca zraka, filtrov, in ponovna montaža na novo lokacijo pred objektom v zaščitno ohišje.</t>
  </si>
  <si>
    <t xml:space="preserve">PIPA - KROGELNA N</t>
  </si>
  <si>
    <t xml:space="preserve">Krogelna pipa z notranjima navojnima priključkoma in zaporno ročico, komplet s tesnilnim materialom</t>
  </si>
  <si>
    <t xml:space="preserve">IZPUSTNA PIPA - KROGELNA N</t>
  </si>
  <si>
    <t xml:space="preserve">Krogelna izpustna pipa z notranjima navojnima priključkoma, nastavkom za gumi cev in zaporno ročico, komplet s tesnilnim materialom</t>
  </si>
  <si>
    <t xml:space="preserve">DN 15 (pN 25)</t>
  </si>
  <si>
    <t xml:space="preserve">JEKLENA CEV - SIST EN 10216</t>
  </si>
  <si>
    <r>
      <rPr>
        <sz val="10"/>
        <color rgb="FF000000"/>
        <rFont val="Calibri"/>
        <family val="2"/>
        <charset val="238"/>
      </rPr>
      <t xml:space="preserve">Nevarjena jeklena cev za tlačne cevovode, EN 10216, </t>
    </r>
    <r>
      <rPr>
        <b val="true"/>
        <sz val="10"/>
        <color rgb="FF000000"/>
        <rFont val="Calibri"/>
        <family val="2"/>
        <charset val="238"/>
      </rPr>
      <t xml:space="preserve">protikorozijsko zaščitena</t>
    </r>
    <r>
      <rPr>
        <sz val="10"/>
        <color rgb="FF000000"/>
        <rFont val="Calibri"/>
        <family val="2"/>
        <charset val="238"/>
      </rPr>
      <t xml:space="preserve">.
Komplet s fitingi (kolena, odcepi, redukcije...), ter varilnim materialom.</t>
    </r>
  </si>
  <si>
    <t xml:space="preserve">DN 32 (42,4×2,6)</t>
  </si>
  <si>
    <t xml:space="preserve">Čiščenje in 2-krat korozijska zaščita cevi in nosilnega materiala v zvezi s komprimiranim zrakom.</t>
  </si>
  <si>
    <t xml:space="preserve">Barvanje z oljno barvo (2-krat) cevi materiala v zvezi s komprimiranim zrakom. </t>
  </si>
  <si>
    <t xml:space="preserve">RAL 7001</t>
  </si>
  <si>
    <t xml:space="preserve">Tlačni preizkusi nstalacije komprimiranega zraka. Vsi preizkusi se izvedejo skladno s standardi navedenimi v tehničnem poročilu.</t>
  </si>
  <si>
    <t xml:space="preserve">Komprimiran zrak</t>
  </si>
  <si>
    <t xml:space="preserve">2F_401</t>
  </si>
  <si>
    <t xml:space="preserve">VENTILACIJA KLIMAT Z2.KN2</t>
  </si>
  <si>
    <t xml:space="preserve">KLIMAT - KOMPAKTEN STOJEČ</t>
  </si>
  <si>
    <t xml:space="preserve">Klima naprava kompaktna, za stoječo montažo na tla.</t>
  </si>
  <si>
    <t xml:space="preserve">Osnovni elementi:</t>
  </si>
  <si>
    <t xml:space="preserve">Ohišje klimata izdelno iz vroče pocinkanih jeklenih profilov, dvostensko ohišje barvano, z vmesno izolacijo iz kamene volne debeline 50 mm, požarno odporna razreda A1, naprava barvana s praškasto barvo RAL, servisna vrata s sprednje strani, priključki na kanal stransko, nosilne noge z dušilci vibracij, ...</t>
  </si>
  <si>
    <t xml:space="preserve">2× Žaluzija (ON-OFF) z elektromotornim pogonom na priključkih zunanjega zraka.</t>
  </si>
  <si>
    <t xml:space="preserve">1× Filter, DOVOD kvalitete G4+F7, s tlačnimi stikali za kontrolo zamazanosti.</t>
  </si>
  <si>
    <t xml:space="preserve">1× Filter, ODVOD kvalitete M5, s tlačnimi stikali za kontrolo zamazanosti.</t>
  </si>
  <si>
    <t xml:space="preserve">Dovodni in odvodni ventilator z EC motorjema.</t>
  </si>
  <si>
    <t xml:space="preserve">Električni predgrelnik klimata 2,0 kW.</t>
  </si>
  <si>
    <t xml:space="preserve">1× Ploščni protitočni rekuperator toplote (kocka), z by-pass rešetko - prostor nočno hlajenje. Komplet s koritom za zbiranje kondenza in črpalko kondenza in priključno cevko. Rekuperator mora biti v podtlaku - odvodni ventilator na odvodni strani - sesa preko rekuperatorja.</t>
  </si>
  <si>
    <r>
      <rPr>
        <sz val="10"/>
        <color rgb="FF000000"/>
        <rFont val="Calibri"/>
        <family val="2"/>
        <charset val="238"/>
      </rPr>
      <t xml:space="preserve">1× Elektro krmilni sklop za vodenje klimata - večhitrostno vodenje ventilatorjev, by-pass rekuperatorja, varovanje rekuperatorja pred zamrzovanjem, kontrola zamazanosti filtrov,</t>
    </r>
    <r>
      <rPr>
        <b val="true"/>
        <sz val="10"/>
        <color rgb="FF000000"/>
        <rFont val="Calibri"/>
        <family val="2"/>
        <charset val="238"/>
      </rPr>
      <t xml:space="preserve"> vodenje ogrevanja in hlajenja</t>
    </r>
    <r>
      <rPr>
        <sz val="10"/>
        <color rgb="FF000000"/>
        <rFont val="Calibri"/>
        <family val="2"/>
        <charset val="238"/>
      </rPr>
      <t xml:space="preserve"> dovodnega zraka z enim kanalskim grelnikom/hladilnikom, komplet s temperaturnimi in tlačnimi tipali in stikali. Kabelska povezava tipal in stikal ter motornega mešalnega ventila in črpalke klimata, v dolžini trase 30 m.
Zidna krmilna enota z digitalnim displejem, s tedenskim programatorjem, kontrolnimi in krmilnimi funkcijamo, komplet s kabelsko povezavo L=20 m.
Nastavitve obratovalnih parametrov, zagon, preizkusno obratovanje in šolanje predstavnika investitorja.</t>
    </r>
  </si>
  <si>
    <t xml:space="preserve">2× sifon na priključkih kondenza s kroglico
4× dušilci vibracij za priključitev klimatov na kanale</t>
  </si>
  <si>
    <t xml:space="preserve">Klimat v skladu s PURES-om in zahtevami ErP.</t>
  </si>
  <si>
    <t xml:space="preserve">SALDA</t>
  </si>
  <si>
    <t xml:space="preserve">RIS 1200 HW EKO 3.0 + FLEX PRV</t>
  </si>
  <si>
    <t xml:space="preserve">dovod zraka DOV =  720 m3/h</t>
  </si>
  <si>
    <t xml:space="preserve">eksterni padec tlaka na dovodu DOV = 250 Pa</t>
  </si>
  <si>
    <t xml:space="preserve">električna moč dovoda DOV = 0,42 kW (230 V)</t>
  </si>
  <si>
    <t xml:space="preserve">odvod zraka ODV = 720 m3/h</t>
  </si>
  <si>
    <t xml:space="preserve">eksterni padec tlaka na odvodu ODV = 250 Pa</t>
  </si>
  <si>
    <t xml:space="preserve">električna moč odvoda ODV = 0,42 kW (230 V)</t>
  </si>
  <si>
    <t xml:space="preserve">Izkoristem rekuperatorja toplote RRG = 90 %</t>
  </si>
  <si>
    <t xml:space="preserve">Predgrelnik Pel=2,0 kW.</t>
  </si>
  <si>
    <t xml:space="preserve">TRIPOTNI MEŠALNI VENTIL</t>
  </si>
  <si>
    <t xml:space="preserve">Tripotni motorni mešalni ventil, z navojnimi priključki, komplet z motorjem.</t>
  </si>
  <si>
    <t xml:space="preserve">VXP45.10-1.6 + motor </t>
  </si>
  <si>
    <t xml:space="preserve">DN10</t>
  </si>
  <si>
    <t xml:space="preserve">Kvs=1,6 m3/h</t>
  </si>
  <si>
    <t xml:space="preserve">KANALSKI GRELNIK - HLADILNIK</t>
  </si>
  <si>
    <t xml:space="preserve">Kanalski vodni hladilnik - grelnik, dovedenega zraka, sestavljen iz: pocinkanega ohišja, toplotni izmenjevalec, lovilno korito kondenza s čarpalko in priključno cevko, toplotno izoliran s parozaporno izolacijo b=19 mm.</t>
  </si>
  <si>
    <t xml:space="preserve">AVA 315</t>
  </si>
  <si>
    <t xml:space="preserve">Qg= 0,6 kW (tw=45/40 °C)</t>
  </si>
  <si>
    <t xml:space="preserve">Qh= 5,8 kW (tw=9/14 °C)</t>
  </si>
  <si>
    <t xml:space="preserve">ALUMINIJASTA ZAŠČITNA REŠETKA</t>
  </si>
  <si>
    <t xml:space="preserve">Aluminijasta zaščitna rešetka, z mrežico proti insektom, z vgradnim okvirjem.
Barvano v barvi po navodilih arhitekta.</t>
  </si>
  <si>
    <t xml:space="preserve">LINDAB</t>
  </si>
  <si>
    <t xml:space="preserve">AZR-3- 400×400</t>
  </si>
  <si>
    <t xml:space="preserve">DOVODNI IN ODVODNI DIFUZOR</t>
  </si>
  <si>
    <t xml:space="preserve">Dovodni difuzor iz pocinkane pločevine, sestoječ iz: komora s priključkom za okroglo cev, toplotno izolirana s parozaporno toplotno izolacijo 19 mm, perforirana difuzijska pločevina, regulacijska loputa, dovodni difuzor s fiksnimi obroči, komplet s pritrdilnim materialom.</t>
  </si>
  <si>
    <t xml:space="preserve">OD-1-1</t>
  </si>
  <si>
    <t xml:space="preserve">ØA/H = 244/210 mm</t>
  </si>
  <si>
    <t xml:space="preserve">Priključek: Ø125</t>
  </si>
  <si>
    <t xml:space="preserve">OD-1-2</t>
  </si>
  <si>
    <t xml:space="preserve">ØA/H = 300/240 mm</t>
  </si>
  <si>
    <t xml:space="preserve">Priključek: Ø160</t>
  </si>
  <si>
    <t xml:space="preserve">DOVODNI PREZRAČEVALNI VENTIL</t>
  </si>
  <si>
    <t xml:space="preserve">Prezračevalni ventil sestoječi iz ohišja, nastavljive kape in vgradnega okvirja. Izdelan iz pločevine barvane beloa - RAL 9010</t>
  </si>
  <si>
    <t xml:space="preserve">PV-2 Ø100</t>
  </si>
  <si>
    <t xml:space="preserve">PV-2 Ø125</t>
  </si>
  <si>
    <t xml:space="preserve">ODVODNI PREZRAČEVALNI VENTIL</t>
  </si>
  <si>
    <t xml:space="preserve">PV-1 Ø100</t>
  </si>
  <si>
    <t xml:space="preserve">PV-1 Ø160</t>
  </si>
  <si>
    <t xml:space="preserve">GIBLJIVA CEV</t>
  </si>
  <si>
    <t xml:space="preserve">Gibljiva aluminijasta cev ojačana z jekleno spiralno, toplotno izolirana. Negorljiva A1 - SIST EN 13501.</t>
  </si>
  <si>
    <t xml:space="preserve">DN 100</t>
  </si>
  <si>
    <t xml:space="preserve">DN 125</t>
  </si>
  <si>
    <t xml:space="preserve">DN 160</t>
  </si>
  <si>
    <t xml:space="preserve">REGULACIJSKA LOPUTA - OKROGLA:</t>
  </si>
  <si>
    <t xml:space="preserve">Okrogla regulacijska loputa za montažo v spiro kanal, iz pocinkane pločevine, sestoječa iz: okroglo pocinkano ohišje, regulacijska loputa z ročico z možnostjo blokade v nastavljenem položaju, komplet z drobnim pritrdilnim materialom. Ročna.</t>
  </si>
  <si>
    <t xml:space="preserve">DL-1/R - DN100</t>
  </si>
  <si>
    <t xml:space="preserve">DL-1/R - DN200</t>
  </si>
  <si>
    <t xml:space="preserve">DUŠILEC ZVOKA - OKROGEL</t>
  </si>
  <si>
    <t xml:space="preserve">Dušilna enota za okroglii kanal, izdelana iz toplo pocinkane pločevine, z vgrajenimi dušilnim polnilom s folijo proti odnašanju polnila, s prirobičnima priključkoma.</t>
  </si>
  <si>
    <t xml:space="preserve">DN×L= 100×900 mm</t>
  </si>
  <si>
    <t xml:space="preserve">DN×L= 200×900 mm</t>
  </si>
  <si>
    <t xml:space="preserve">DN×L= 315×900 mm</t>
  </si>
  <si>
    <t xml:space="preserve">PRAVOKOTNI in OKROGLI VENTILACIJSKI KANAL</t>
  </si>
  <si>
    <t xml:space="preserve">Pravokotni ventilacijski kanali iz pocinkane pločevine izdelani po SIST EN 1505 in okrogli spiro kanali izdelani po SIST EN 1506, vključno z materialom za fazonske kose (kolena, odcepe, T-kose, odcepe za gibke cevi, lopute za enkratno nastavitev, redukcije...) Vsi deli ventilacijskih kanalov se opremijo z prirobičnimi (pravokotni kanali) in natičnimi (spiro kanali) spoji in tesnili. 
Izvedba skladno s standardom SIST EN 1507: 
tesnost razred B.</t>
  </si>
  <si>
    <t xml:space="preserve">b = 0,75 mm</t>
  </si>
  <si>
    <t xml:space="preserve">ČISTILNE ODPRTINE</t>
  </si>
  <si>
    <t xml:space="preserve">Čistilne revizijske odprtina za montažo na spiro kanale. Velikosti po SIST EN  12097.</t>
  </si>
  <si>
    <t xml:space="preserve">IZOLACIJA</t>
  </si>
  <si>
    <t xml:space="preserve">Izolacija vseh ventilacijskih kanalov.
Izolacija iz kamene volne v roli, prevlečena s parozaporno aluminijasto folijo, toplotna odpornost 0,039 W/m2K (SIST EN 13162), odpornost na ogenj A1 (SIST EN 13501-1), komplet z pritrdilnim materialom in  samolepilnimi trakovi…</t>
  </si>
  <si>
    <t xml:space="preserve">KNAUF</t>
  </si>
  <si>
    <t xml:space="preserve">b=30 mm</t>
  </si>
  <si>
    <t xml:space="preserve">Spojni, tesnilni,  nosilni in pritrdilni materiala za kanale in izdelavo podesta za klimat, sestoječega iz: varilni material,  nosilne objemke z zateznimi vijaki in gumiranim vložkom (npr: MUPRO), jeleni pocinkani profili (NPU in NPL), jekleni pocinkani perforiran tak, jeklene navojne palice in jekleni vijaki (M8, M10, M12), vložki za vgradnjo v zid ali beton, prirobnicami s tesnilnim in pritrdilnim materialom.</t>
  </si>
  <si>
    <t xml:space="preserve">PREGLED SISTEMA</t>
  </si>
  <si>
    <t xml:space="preserve">Letne in zimske nastavitve in meritve klimatizacijskih sistemov in izdaja poročila.</t>
  </si>
  <si>
    <t xml:space="preserve">HVAC</t>
  </si>
  <si>
    <t xml:space="preserve">POŽARNA LOPUTA - OKROGLA MOTORNA:</t>
  </si>
  <si>
    <r>
      <rPr>
        <sz val="10"/>
        <rFont val="Calibri"/>
        <family val="2"/>
        <charset val="238"/>
      </rPr>
      <t xml:space="preserve">Požarna loputa okroglega preseka.
Ohišje iz pocinkane pločevine. 
Požarna odpornost </t>
    </r>
    <r>
      <rPr>
        <b val="true"/>
        <sz val="10"/>
        <rFont val="Calibri"/>
        <family val="2"/>
        <charset val="238"/>
      </rPr>
      <t xml:space="preserve">EI 30-S</t>
    </r>
    <r>
      <rPr>
        <sz val="10"/>
        <rFont val="Calibri"/>
        <family val="2"/>
        <charset val="238"/>
      </rPr>
      <t xml:space="preserve"> (s certifikatom), dimotesna - po EN 13501-3.
Oprema:
- elektromotorni pogon povratno vzmetjo in končnimi stikali (BF 230-T, U= 230 V)
- termično sprožilo z vgrajeno testno tipko
- revizijska odprtina.
Preizkušena po EN 1366-2.
Za vgradnjo v lahke in masivne stene.
Dolžine 400 mm - dolžino se preveri na objektu glede na vgradni zid.</t>
    </r>
  </si>
  <si>
    <t xml:space="preserve">TROX</t>
  </si>
  <si>
    <t xml:space="preserve">FKRS-EU-Z43 - Ø180</t>
  </si>
  <si>
    <t xml:space="preserve">PROTIPOŽARNA ZAŠČITA POŽARNIH LOPUT</t>
  </si>
  <si>
    <t xml:space="preserve">Požarna zaščita požarnih loput v skladu z navodili proizvajalca.</t>
  </si>
  <si>
    <t xml:space="preserve">2F_402</t>
  </si>
  <si>
    <t xml:space="preserve">OMARA ZA BARVE</t>
  </si>
  <si>
    <r>
      <rPr>
        <sz val="10"/>
        <color rgb="FF000000"/>
        <rFont val="Calibri"/>
        <family val="2"/>
        <charset val="238"/>
      </rPr>
      <t xml:space="preserve">Dobava in montaža: </t>
    </r>
    <r>
      <rPr>
        <b val="true"/>
        <sz val="10"/>
        <color rgb="FF000000"/>
        <rFont val="Calibri"/>
        <family val="2"/>
        <charset val="238"/>
      </rPr>
      <t xml:space="preserve">Radilani odvodni ventilator EX - neiskreče izvedbe (rotor z ohišjem), elektromotor normalne izvedbe, za odvod korozivnih in vnetljivih.
</t>
    </r>
    <r>
      <rPr>
        <sz val="10"/>
        <color rgb="FF000000"/>
        <rFont val="Calibri"/>
        <family val="2"/>
        <charset val="238"/>
      </rPr>
      <t xml:space="preserve">Osnovni deli: ohišje ventilatorja iz antistatičnega polipropilena (UV odporno), ventilatorski rotor z nazaj zakrilvenimi lopaticami iz antistatičnega polipropilena, elektromotor z zaščitnim nadkritjem, nosilni podstavek.
Dinamično uravnotežen po ISO 1940.
Komplet s pritrdilnim materialom.
Zaščitna pločevina nad motorjem - montaža na streho.</t>
    </r>
  </si>
  <si>
    <t xml:space="preserve">V°z = 250 m3/h</t>
  </si>
  <si>
    <t xml:space="preserve">dp= 120 Pa</t>
  </si>
  <si>
    <t xml:space="preserve">Priključek: Ø150</t>
  </si>
  <si>
    <t xml:space="preserve">Zaščita: IP 55</t>
  </si>
  <si>
    <t xml:space="preserve">P = 100 W (400 V)</t>
  </si>
  <si>
    <t xml:space="preserve">Izvedba samo v primeru, da obstoječ ventilator ni neiskreče izvedbe!</t>
  </si>
  <si>
    <t xml:space="preserve">Dobava in montaža: Frekvenčnim regulator za regulacijo ventilatorja (HVAC).
Komplet s kanaskim tipalom tlaka (QBM 66: DC 0…10V), za EX sisteme.
Za krmiljenje na konstantni tlak.</t>
  </si>
  <si>
    <t xml:space="preserve">SED2-1.0/32X</t>
  </si>
  <si>
    <t xml:space="preserve">Zaščita: IP 20</t>
  </si>
  <si>
    <t xml:space="preserve">P= 1,0 kW (400 V) izhodna moč</t>
  </si>
  <si>
    <t xml:space="preserve">Demontaža obstoječega ventilatorja in ventilacijskega kanala omare baru, odvoz na odpad ali v skladišče. Ustreznosti ventilatorja se določi na objektu, glede na dokumentacijo o ventilatorju s katero razpolaga investitor. Odvodne PP cevi niso ustrezne - odvoz na odpad.</t>
  </si>
  <si>
    <t xml:space="preserve">Zaščitna izpušna rešetka na fasadi, iz nerjavečega jekla, z zaščitno mrežo proti insektom.</t>
  </si>
  <si>
    <t xml:space="preserve">DN150</t>
  </si>
  <si>
    <t xml:space="preserve">Dobava in montaža: Okrogli prezračevalni kanal iz antistatičnega,  težko gorljivega, polipropilena PPs-el. Izdelan skladno z ISO 179, ISO 527, ISO 1183. Ognjeodpornost E(d2) po EN 13501.</t>
  </si>
  <si>
    <t xml:space="preserve">PPs-el Ø150</t>
  </si>
  <si>
    <t xml:space="preserve">Dobava in montaža: Koleno za okrogli kanal iz antistatičnega,  težko gorljivega, polipropilena PPs-el. Izdelan skladno z ISO 179, ISO 527, ISO 1183. Ognjeodpornost E(d2) po EN 13501.</t>
  </si>
  <si>
    <t xml:space="preserve">PPs-el Ø150 - 90°</t>
  </si>
  <si>
    <t xml:space="preserve">2F_403</t>
  </si>
  <si>
    <t xml:space="preserve">VENTILACIJA KOMPRESORJA</t>
  </si>
  <si>
    <t xml:space="preserve">AZR-3- 600×600</t>
  </si>
  <si>
    <t xml:space="preserve">VENTILATOR</t>
  </si>
  <si>
    <t xml:space="preserve">Aksialni ventilator, sestavljen iz: kovinskega ohišja, plastične lopatice, termično zaščitenim elektromotorjem z možnostjo nastavitve hitrosti, zaščitna mreža, gravitacijska rešetka na izpuhu, brezstopenjsko stikalo za nastavitev hitrosti.</t>
  </si>
  <si>
    <t xml:space="preserve">S&amp;P</t>
  </si>
  <si>
    <t xml:space="preserve">HCFB/4-450/H+ +PER-630CN + REB-2,5</t>
  </si>
  <si>
    <t xml:space="preserve">v'=3500 m3/h; dp=11 Pa</t>
  </si>
  <si>
    <t xml:space="preserve">Pel=480 W; U=230 V</t>
  </si>
  <si>
    <t xml:space="preserve">SKLOP ZA VKLOP IN IZKLOP VENTILATORJA</t>
  </si>
  <si>
    <t xml:space="preserve">Prostorski termostat z nastavljivim območjem preklopa - nastavljiva histereza, temperatura 35 °C, za vklop in izklop ventilatorja, komplet s časovnim relejem z nastavljivim časom delovnaja 2÷20 minut.</t>
  </si>
</sst>
</file>

<file path=xl/styles.xml><?xml version="1.0" encoding="utf-8"?>
<styleSheet xmlns="http://schemas.openxmlformats.org/spreadsheetml/2006/main">
  <numFmts count="17">
    <numFmt numFmtId="164" formatCode="#,##0.00"/>
    <numFmt numFmtId="165" formatCode="#,##0"/>
    <numFmt numFmtId="166" formatCode="_(* #,##0.00_);_(* \(#,##0.00\);_(* \-??_);_(@_)"/>
    <numFmt numFmtId="167" formatCode="_-* #,##0&quot; SIT&quot;_-;\-* #,##0&quot; SIT&quot;_-;_-* &quot;- SIT&quot;_-;_-@_-"/>
    <numFmt numFmtId="168" formatCode="\$#,##0\ ;&quot;($&quot;#,##0\)"/>
    <numFmt numFmtId="169" formatCode="_-* #,##0.00&quot; SIT&quot;_-;\-* #,##0.00&quot; SIT&quot;_-;_-* \-??&quot; SIT&quot;_-;_-@_-"/>
    <numFmt numFmtId="170" formatCode="General"/>
    <numFmt numFmtId="171" formatCode="0.00"/>
    <numFmt numFmtId="172" formatCode="@"/>
    <numFmt numFmtId="173" formatCode="0%"/>
    <numFmt numFmtId="174" formatCode="0.00%"/>
    <numFmt numFmtId="175" formatCode="_-* #,##0.00\ _S_I_T_-;\-* #,##0.00\ _S_I_T_-;_-* \-??\ _S_I_T_-;_-@_-"/>
    <numFmt numFmtId="176" formatCode="_-* #,##0.00\ _S_I_T_-;\-* #,##0.00\ _S_I_T_-;_-* \-??\ _S_I_T_-;_-@_-"/>
    <numFmt numFmtId="177" formatCode="000"/>
    <numFmt numFmtId="178" formatCode="_-* #,##0.00&quot; €&quot;_-;\-* #,##0.00&quot; €&quot;_-;_-* \-??&quot; €&quot;_-;_-@_-"/>
    <numFmt numFmtId="179" formatCode="General"/>
    <numFmt numFmtId="180" formatCode="#,##0.0"/>
  </numFmts>
  <fonts count="49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name val="Futura Prins"/>
      <family val="0"/>
      <charset val="238"/>
    </font>
    <font>
      <b val="true"/>
      <sz val="18"/>
      <color rgb="FF9999FF"/>
      <name val="Arial"/>
      <family val="2"/>
      <charset val="238"/>
    </font>
    <font>
      <b val="true"/>
      <sz val="12"/>
      <color rgb="FF9999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1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0"/>
      <charset val="204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666699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.5"/>
      <name val="Calibri"/>
      <family val="2"/>
      <charset val="238"/>
    </font>
    <font>
      <sz val="8.5"/>
      <color rgb="FFFF0000"/>
      <name val="Calibri"/>
      <family val="2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</borders>
  <cellStyleXfs count="596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8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70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0" fillId="16" borderId="2" applyFont="true" applyBorder="true" applyAlignment="true" applyProtection="false">
      <alignment horizontal="left" vertical="top" textRotation="0" wrapText="true" indent="0" shrinkToFit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5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6" applyFont="true" applyBorder="tru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0" applyFont="true" applyBorder="false" applyAlignment="true" applyProtection="false">
      <alignment horizontal="left" vertical="top" textRotation="0" wrapText="true" indent="0" shrinkToFit="false"/>
    </xf>
    <xf numFmtId="164" fontId="18" fillId="2" borderId="0" applyFont="true" applyBorder="false" applyAlignment="true" applyProtection="false">
      <alignment horizontal="left" vertical="top" textRotation="0" wrapText="false" indent="0" shrinkToFit="false"/>
    </xf>
    <xf numFmtId="164" fontId="18" fillId="2" borderId="0" applyFont="true" applyBorder="false" applyAlignment="true" applyProtection="false">
      <alignment horizontal="left" vertical="top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64" fontId="27" fillId="17" borderId="0" applyFont="true" applyBorder="false" applyAlignment="true" applyProtection="false">
      <alignment horizontal="left" vertical="top" textRotation="0" wrapText="tru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0" fillId="18" borderId="7" applyFont="true" applyBorder="tru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64" fontId="28" fillId="0" borderId="0" applyFont="true" applyBorder="false" applyAlignment="true" applyProtection="false">
      <alignment horizontal="left" vertical="top" textRotation="0" wrapText="true" indent="0" shrinkToFit="false"/>
    </xf>
    <xf numFmtId="174" fontId="0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29" fillId="0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0" fillId="0" borderId="8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64" fontId="31" fillId="23" borderId="9" applyFont="true" applyBorder="true" applyAlignment="true" applyProtection="false">
      <alignment horizontal="left" vertical="top" textRotation="0" wrapText="tru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2" fillId="16" borderId="10" applyFont="true" applyBorder="tru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64" fontId="33" fillId="3" borderId="0" applyFont="true" applyBorder="false" applyAlignment="true" applyProtection="false">
      <alignment horizontal="left" vertical="top" textRotation="0" wrapText="true" indent="0" shrinkToFit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applyFont="true" applyBorder="tru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75" fontId="0" fillId="0" borderId="0" applyFont="true" applyBorder="false" applyAlignment="true" applyProtection="false">
      <alignment horizontal="left" vertical="top" textRotation="0" wrapText="true" indent="0" shrinkToFit="false"/>
    </xf>
    <xf numFmtId="175" fontId="0" fillId="0" borderId="0" applyFont="true" applyBorder="false" applyAlignment="true" applyProtection="false">
      <alignment horizontal="left" vertical="top" textRotation="0" wrapText="true" indent="0" shrinkToFit="false"/>
    </xf>
    <xf numFmtId="175" fontId="0" fillId="0" borderId="0" applyFont="true" applyBorder="false" applyAlignment="true" applyProtection="false">
      <alignment horizontal="left" vertical="top" textRotation="0" wrapText="true" indent="0" shrinkToFit="false"/>
    </xf>
    <xf numFmtId="176" fontId="0" fillId="0" borderId="0" applyFont="true" applyBorder="false" applyAlignment="true" applyProtection="false">
      <alignment horizontal="left" vertical="top" textRotation="0" wrapText="true" indent="0" shrinkToFit="false"/>
    </xf>
    <xf numFmtId="175" fontId="0" fillId="0" borderId="0" applyFont="true" applyBorder="fals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5" fillId="7" borderId="10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36" fillId="0" borderId="13" applyFont="true" applyBorder="true" applyAlignment="true" applyProtection="false">
      <alignment horizontal="left" vertical="top" textRotation="0" wrapText="true" indent="0" shrinkToFit="false"/>
    </xf>
    <xf numFmtId="164" fontId="18" fillId="2" borderId="0" applyFont="true" applyBorder="false" applyAlignment="true" applyProtection="false">
      <alignment horizontal="left" vertical="top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77" fontId="0" fillId="0" borderId="0" xfId="242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8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2" fillId="0" borderId="0" xfId="28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2" applyFont="false" applyBorder="fals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78" fontId="0" fillId="0" borderId="0" xfId="242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78" fontId="18" fillId="2" borderId="0" xfId="595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12" fillId="0" borderId="0" xfId="282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0" fillId="0" borderId="14" xfId="242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4" fontId="0" fillId="0" borderId="15" xfId="242" applyFont="fals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78" fontId="0" fillId="0" borderId="15" xfId="242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77" fontId="0" fillId="0" borderId="0" xfId="242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242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70" fontId="37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70" fontId="37" fillId="2" borderId="0" xfId="595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18" fillId="2" borderId="0" xfId="59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" borderId="0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242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16" xfId="242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7" fontId="26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243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0" xfId="27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77" fontId="26" fillId="0" borderId="0" xfId="243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38" fillId="0" borderId="0" xfId="277" applyFont="true" applyBorder="false" applyAlignment="false" applyProtection="tru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276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76" applyFont="false" applyBorder="false" applyAlignment="false" applyProtection="true">
      <alignment horizontal="right" vertical="top" textRotation="0" wrapText="false" indent="0" shrinkToFit="false"/>
      <protection locked="false" hidden="false"/>
    </xf>
    <xf numFmtId="177" fontId="0" fillId="0" borderId="0" xfId="243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243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11" fillId="0" borderId="0" xfId="277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1" fillId="0" borderId="0" xfId="277" applyFont="false" applyBorder="false" applyAlignment="false" applyProtection="true">
      <alignment horizontal="right" vertical="top" textRotation="0" wrapText="false" indent="0" shrinkToFit="false"/>
      <protection locked="false" hidden="false"/>
    </xf>
    <xf numFmtId="177" fontId="0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11" fillId="0" borderId="0" xfId="276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1" fillId="0" borderId="0" xfId="276" applyFont="true" applyBorder="false" applyAlignment="false" applyProtection="true">
      <alignment horizontal="right" vertical="top" textRotation="0" wrapText="false" indent="0" shrinkToFit="false"/>
      <protection locked="false" hidden="false"/>
    </xf>
    <xf numFmtId="164" fontId="40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1" fillId="0" borderId="0" xfId="277" applyFont="true" applyBorder="false" applyAlignment="false" applyProtection="true">
      <alignment horizontal="right" vertical="top" textRotation="0" wrapText="false" indent="0" shrinkToFit="false"/>
      <protection locked="false" hidden="false"/>
    </xf>
    <xf numFmtId="177" fontId="0" fillId="0" borderId="0" xfId="243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243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6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76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0" xfId="243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14" xfId="242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14" xfId="242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2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70" fontId="18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70" fontId="18" fillId="2" borderId="0" xfId="595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26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1" fillId="2" borderId="0" xfId="276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6" xfId="242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16" xfId="27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4" fontId="42" fillId="0" borderId="0" xfId="3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8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0" xfId="3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345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7" fontId="12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12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70" fontId="43" fillId="0" borderId="0" xfId="3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37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4" fillId="0" borderId="0" xfId="27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3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379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0" xfId="3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379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0" fillId="0" borderId="1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70" fontId="0" fillId="0" borderId="14" xfId="0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14" xfId="27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18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70" fontId="18" fillId="2" borderId="0" xfId="595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26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3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37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79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0" xfId="276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4" fontId="11" fillId="2" borderId="0" xfId="276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16" xfId="276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7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76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38" fillId="0" borderId="0" xfId="276" applyFont="true" applyBorder="false" applyAlignment="false" applyProtection="true">
      <alignment horizontal="right" vertical="top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3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3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345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0" xfId="3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76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7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77" fontId="26" fillId="0" borderId="0" xfId="3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3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39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26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39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3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3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14" xfId="276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4" fontId="11" fillId="0" borderId="0" xfId="27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27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3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3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0" xfId="3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3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47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38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8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38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0" xfId="38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3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3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76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16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3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38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7" fontId="0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38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8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38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76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42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38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242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276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8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38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77" fontId="0" fillId="0" borderId="14" xfId="242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0" fillId="0" borderId="14" xfId="242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14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3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38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4" xfId="27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38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595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242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0" xfId="276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0" xfId="276" applyFont="true" applyBorder="false" applyAlignment="false" applyProtection="true">
      <alignment horizontal="righ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595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276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80" fontId="26" fillId="2" borderId="0" xfId="59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1" fillId="2" borderId="0" xfId="276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16" xfId="27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1" fillId="0" borderId="0" xfId="276" applyFont="false" applyBorder="false" applyAlignment="false" applyProtection="true">
      <alignment horizontal="right" vertical="top" textRotation="0" wrapText="false" indent="0" shrinkToFit="false"/>
      <protection locked="false" hidden="false"/>
    </xf>
    <xf numFmtId="180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0" xfId="276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38" fillId="0" borderId="0" xfId="276" applyFont="true" applyBorder="false" applyAlignment="false" applyProtection="true">
      <alignment horizontal="right" vertical="top" textRotation="0" wrapText="false" indent="0" shrinkToFit="false"/>
      <protection locked="false" hidden="false"/>
    </xf>
    <xf numFmtId="180" fontId="0" fillId="0" borderId="1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14" xfId="27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7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1 2 2" xfId="21"/>
    <cellStyle name="20 % – Poudarek1 2 3" xfId="22"/>
    <cellStyle name="20 % – Poudarek1 2 4" xfId="23"/>
    <cellStyle name="20 % – Poudarek1 3" xfId="24"/>
    <cellStyle name="20 % – Poudarek1 3 2" xfId="25"/>
    <cellStyle name="20 % – Poudarek1 3 3" xfId="26"/>
    <cellStyle name="20 % – Poudarek1 3 4" xfId="27"/>
    <cellStyle name="20 % – Poudarek1 4" xfId="28"/>
    <cellStyle name="20 % – Poudarek1 4 2" xfId="29"/>
    <cellStyle name="20 % – Poudarek1 4 3" xfId="30"/>
    <cellStyle name="20 % – Poudarek1 4 4" xfId="31"/>
    <cellStyle name="20 % – Poudarek2 2" xfId="32"/>
    <cellStyle name="20 % – Poudarek2 2 2" xfId="33"/>
    <cellStyle name="20 % – Poudarek2 2 3" xfId="34"/>
    <cellStyle name="20 % – Poudarek2 2 4" xfId="35"/>
    <cellStyle name="20 % – Poudarek2 3" xfId="36"/>
    <cellStyle name="20 % – Poudarek2 3 2" xfId="37"/>
    <cellStyle name="20 % – Poudarek2 3 3" xfId="38"/>
    <cellStyle name="20 % – Poudarek2 3 4" xfId="39"/>
    <cellStyle name="20 % – Poudarek2 4" xfId="40"/>
    <cellStyle name="20 % – Poudarek2 4 2" xfId="41"/>
    <cellStyle name="20 % – Poudarek2 4 3" xfId="42"/>
    <cellStyle name="20 % – Poudarek2 4 4" xfId="43"/>
    <cellStyle name="20 % – Poudarek3 2" xfId="44"/>
    <cellStyle name="20 % – Poudarek3 2 2" xfId="45"/>
    <cellStyle name="20 % – Poudarek3 2 3" xfId="46"/>
    <cellStyle name="20 % – Poudarek3 2 4" xfId="47"/>
    <cellStyle name="20 % – Poudarek3 3" xfId="48"/>
    <cellStyle name="20 % – Poudarek3 3 2" xfId="49"/>
    <cellStyle name="20 % – Poudarek3 3 3" xfId="50"/>
    <cellStyle name="20 % – Poudarek3 3 4" xfId="51"/>
    <cellStyle name="20 % – Poudarek3 4" xfId="52"/>
    <cellStyle name="20 % – Poudarek3 4 2" xfId="53"/>
    <cellStyle name="20 % – Poudarek3 4 3" xfId="54"/>
    <cellStyle name="20 % – Poudarek3 4 4" xfId="55"/>
    <cellStyle name="20 % – Poudarek4 2" xfId="56"/>
    <cellStyle name="20 % – Poudarek4 2 2" xfId="57"/>
    <cellStyle name="20 % – Poudarek4 2 3" xfId="58"/>
    <cellStyle name="20 % – Poudarek4 2 4" xfId="59"/>
    <cellStyle name="20 % – Poudarek4 3" xfId="60"/>
    <cellStyle name="20 % – Poudarek4 3 2" xfId="61"/>
    <cellStyle name="20 % – Poudarek4 3 3" xfId="62"/>
    <cellStyle name="20 % – Poudarek4 3 4" xfId="63"/>
    <cellStyle name="20 % – Poudarek4 4" xfId="64"/>
    <cellStyle name="20 % – Poudarek4 4 2" xfId="65"/>
    <cellStyle name="20 % – Poudarek4 4 3" xfId="66"/>
    <cellStyle name="20 % – Poudarek4 4 4" xfId="67"/>
    <cellStyle name="20 % – Poudarek5 2" xfId="68"/>
    <cellStyle name="20 % – Poudarek5 2 2" xfId="69"/>
    <cellStyle name="20 % – Poudarek5 2 3" xfId="70"/>
    <cellStyle name="20 % – Poudarek5 2 4" xfId="71"/>
    <cellStyle name="20 % – Poudarek5 3" xfId="72"/>
    <cellStyle name="20 % – Poudarek5 3 2" xfId="73"/>
    <cellStyle name="20 % – Poudarek5 3 3" xfId="74"/>
    <cellStyle name="20 % – Poudarek5 3 4" xfId="75"/>
    <cellStyle name="20 % – Poudarek5 4" xfId="76"/>
    <cellStyle name="20 % – Poudarek5 4 2" xfId="77"/>
    <cellStyle name="20 % – Poudarek5 4 3" xfId="78"/>
    <cellStyle name="20 % – Poudarek5 4 4" xfId="79"/>
    <cellStyle name="20 % – Poudarek6 2" xfId="80"/>
    <cellStyle name="20 % – Poudarek6 2 2" xfId="81"/>
    <cellStyle name="20 % – Poudarek6 2 3" xfId="82"/>
    <cellStyle name="20 % – Poudarek6 2 4" xfId="83"/>
    <cellStyle name="20 % – Poudarek6 3" xfId="84"/>
    <cellStyle name="20 % – Poudarek6 3 2" xfId="85"/>
    <cellStyle name="20 % – Poudarek6 3 3" xfId="86"/>
    <cellStyle name="20 % – Poudarek6 3 4" xfId="87"/>
    <cellStyle name="20 % – Poudarek6 4" xfId="88"/>
    <cellStyle name="20 % – Poudarek6 4 2" xfId="89"/>
    <cellStyle name="20 % – Poudarek6 4 3" xfId="90"/>
    <cellStyle name="20 % – Poudarek6 4 4" xfId="91"/>
    <cellStyle name="40 % – Poudarek1 2" xfId="92"/>
    <cellStyle name="40 % – Poudarek1 2 2" xfId="93"/>
    <cellStyle name="40 % – Poudarek1 2 3" xfId="94"/>
    <cellStyle name="40 % – Poudarek1 2 4" xfId="95"/>
    <cellStyle name="40 % – Poudarek1 3" xfId="96"/>
    <cellStyle name="40 % – Poudarek1 3 2" xfId="97"/>
    <cellStyle name="40 % – Poudarek1 3 3" xfId="98"/>
    <cellStyle name="40 % – Poudarek1 3 4" xfId="99"/>
    <cellStyle name="40 % – Poudarek1 4" xfId="100"/>
    <cellStyle name="40 % – Poudarek1 4 2" xfId="101"/>
    <cellStyle name="40 % – Poudarek1 4 3" xfId="102"/>
    <cellStyle name="40 % – Poudarek1 4 4" xfId="103"/>
    <cellStyle name="40 % – Poudarek2 2" xfId="104"/>
    <cellStyle name="40 % – Poudarek2 2 2" xfId="105"/>
    <cellStyle name="40 % – Poudarek2 2 3" xfId="106"/>
    <cellStyle name="40 % – Poudarek2 2 4" xfId="107"/>
    <cellStyle name="40 % – Poudarek2 3" xfId="108"/>
    <cellStyle name="40 % – Poudarek2 3 2" xfId="109"/>
    <cellStyle name="40 % – Poudarek2 3 3" xfId="110"/>
    <cellStyle name="40 % – Poudarek2 3 4" xfId="111"/>
    <cellStyle name="40 % – Poudarek2 4" xfId="112"/>
    <cellStyle name="40 % – Poudarek2 4 2" xfId="113"/>
    <cellStyle name="40 % – Poudarek2 4 3" xfId="114"/>
    <cellStyle name="40 % – Poudarek2 4 4" xfId="115"/>
    <cellStyle name="40 % – Poudarek3 2" xfId="116"/>
    <cellStyle name="40 % – Poudarek3 2 2" xfId="117"/>
    <cellStyle name="40 % – Poudarek3 2 3" xfId="118"/>
    <cellStyle name="40 % – Poudarek3 2 4" xfId="119"/>
    <cellStyle name="40 % – Poudarek3 3" xfId="120"/>
    <cellStyle name="40 % – Poudarek3 3 2" xfId="121"/>
    <cellStyle name="40 % – Poudarek3 3 3" xfId="122"/>
    <cellStyle name="40 % – Poudarek3 3 4" xfId="123"/>
    <cellStyle name="40 % – Poudarek3 4" xfId="124"/>
    <cellStyle name="40 % – Poudarek3 4 2" xfId="125"/>
    <cellStyle name="40 % – Poudarek3 4 3" xfId="126"/>
    <cellStyle name="40 % – Poudarek3 4 4" xfId="127"/>
    <cellStyle name="40 % – Poudarek4 2" xfId="128"/>
    <cellStyle name="40 % – Poudarek4 2 2" xfId="129"/>
    <cellStyle name="40 % – Poudarek4 2 3" xfId="130"/>
    <cellStyle name="40 % – Poudarek4 2 4" xfId="131"/>
    <cellStyle name="40 % – Poudarek4 3" xfId="132"/>
    <cellStyle name="40 % – Poudarek4 3 2" xfId="133"/>
    <cellStyle name="40 % – Poudarek4 3 3" xfId="134"/>
    <cellStyle name="40 % – Poudarek4 3 4" xfId="135"/>
    <cellStyle name="40 % – Poudarek4 4" xfId="136"/>
    <cellStyle name="40 % – Poudarek4 4 2" xfId="137"/>
    <cellStyle name="40 % – Poudarek4 4 3" xfId="138"/>
    <cellStyle name="40 % – Poudarek4 4 4" xfId="139"/>
    <cellStyle name="40 % – Poudarek5 2" xfId="140"/>
    <cellStyle name="40 % – Poudarek5 2 2" xfId="141"/>
    <cellStyle name="40 % – Poudarek5 2 3" xfId="142"/>
    <cellStyle name="40 % – Poudarek5 2 4" xfId="143"/>
    <cellStyle name="40 % – Poudarek5 3" xfId="144"/>
    <cellStyle name="40 % – Poudarek5 3 2" xfId="145"/>
    <cellStyle name="40 % – Poudarek5 3 3" xfId="146"/>
    <cellStyle name="40 % – Poudarek5 3 4" xfId="147"/>
    <cellStyle name="40 % – Poudarek5 4" xfId="148"/>
    <cellStyle name="40 % – Poudarek5 4 2" xfId="149"/>
    <cellStyle name="40 % – Poudarek5 4 3" xfId="150"/>
    <cellStyle name="40 % – Poudarek5 4 4" xfId="151"/>
    <cellStyle name="40 % – Poudarek6 2" xfId="152"/>
    <cellStyle name="40 % – Poudarek6 2 2" xfId="153"/>
    <cellStyle name="40 % – Poudarek6 2 3" xfId="154"/>
    <cellStyle name="40 % – Poudarek6 2 4" xfId="155"/>
    <cellStyle name="40 % – Poudarek6 3" xfId="156"/>
    <cellStyle name="40 % – Poudarek6 3 2" xfId="157"/>
    <cellStyle name="40 % – Poudarek6 3 3" xfId="158"/>
    <cellStyle name="40 % – Poudarek6 3 4" xfId="159"/>
    <cellStyle name="40 % – Poudarek6 4" xfId="160"/>
    <cellStyle name="40 % – Poudarek6 4 2" xfId="161"/>
    <cellStyle name="40 % – Poudarek6 4 3" xfId="162"/>
    <cellStyle name="40 % – Poudarek6 4 4" xfId="163"/>
    <cellStyle name="60 % – Poudarek1 2" xfId="164"/>
    <cellStyle name="60 % – Poudarek1 2 2" xfId="165"/>
    <cellStyle name="60 % – Poudarek1 2 3" xfId="166"/>
    <cellStyle name="60 % – Poudarek1 2 4" xfId="167"/>
    <cellStyle name="60 % – Poudarek1 3" xfId="168"/>
    <cellStyle name="60 % – Poudarek1 3 2" xfId="169"/>
    <cellStyle name="60 % – Poudarek1 3 3" xfId="170"/>
    <cellStyle name="60 % – Poudarek1 3 4" xfId="171"/>
    <cellStyle name="60 % – Poudarek1 4" xfId="172"/>
    <cellStyle name="60 % – Poudarek1 4 2" xfId="173"/>
    <cellStyle name="60 % – Poudarek1 4 3" xfId="174"/>
    <cellStyle name="60 % – Poudarek1 4 4" xfId="175"/>
    <cellStyle name="60 % – Poudarek2 2" xfId="176"/>
    <cellStyle name="60 % – Poudarek2 2 2" xfId="177"/>
    <cellStyle name="60 % – Poudarek2 2 3" xfId="178"/>
    <cellStyle name="60 % – Poudarek2 2 4" xfId="179"/>
    <cellStyle name="60 % – Poudarek2 3" xfId="180"/>
    <cellStyle name="60 % – Poudarek2 3 2" xfId="181"/>
    <cellStyle name="60 % – Poudarek2 3 3" xfId="182"/>
    <cellStyle name="60 % – Poudarek2 3 4" xfId="183"/>
    <cellStyle name="60 % – Poudarek2 4" xfId="184"/>
    <cellStyle name="60 % – Poudarek2 4 2" xfId="185"/>
    <cellStyle name="60 % – Poudarek2 4 3" xfId="186"/>
    <cellStyle name="60 % – Poudarek2 4 4" xfId="187"/>
    <cellStyle name="60 % – Poudarek3 2" xfId="188"/>
    <cellStyle name="60 % – Poudarek3 2 2" xfId="189"/>
    <cellStyle name="60 % – Poudarek3 2 3" xfId="190"/>
    <cellStyle name="60 % – Poudarek3 2 4" xfId="191"/>
    <cellStyle name="60 % – Poudarek3 3" xfId="192"/>
    <cellStyle name="60 % – Poudarek3 3 2" xfId="193"/>
    <cellStyle name="60 % – Poudarek3 3 3" xfId="194"/>
    <cellStyle name="60 % – Poudarek3 3 4" xfId="195"/>
    <cellStyle name="60 % – Poudarek3 4" xfId="196"/>
    <cellStyle name="60 % – Poudarek3 4 2" xfId="197"/>
    <cellStyle name="60 % – Poudarek3 4 3" xfId="198"/>
    <cellStyle name="60 % – Poudarek3 4 4" xfId="199"/>
    <cellStyle name="60 % – Poudarek4 2" xfId="200"/>
    <cellStyle name="60 % – Poudarek4 2 2" xfId="201"/>
    <cellStyle name="60 % – Poudarek4 2 3" xfId="202"/>
    <cellStyle name="60 % – Poudarek4 2 4" xfId="203"/>
    <cellStyle name="60 % – Poudarek4 3" xfId="204"/>
    <cellStyle name="60 % – Poudarek4 3 2" xfId="205"/>
    <cellStyle name="60 % – Poudarek4 3 3" xfId="206"/>
    <cellStyle name="60 % – Poudarek4 3 4" xfId="207"/>
    <cellStyle name="60 % – Poudarek4 4" xfId="208"/>
    <cellStyle name="60 % – Poudarek4 4 2" xfId="209"/>
    <cellStyle name="60 % – Poudarek4 4 3" xfId="210"/>
    <cellStyle name="60 % – Poudarek4 4 4" xfId="211"/>
    <cellStyle name="60 % – Poudarek5 2" xfId="212"/>
    <cellStyle name="60 % – Poudarek5 2 2" xfId="213"/>
    <cellStyle name="60 % – Poudarek5 2 3" xfId="214"/>
    <cellStyle name="60 % – Poudarek5 2 4" xfId="215"/>
    <cellStyle name="60 % – Poudarek5 3" xfId="216"/>
    <cellStyle name="60 % – Poudarek5 3 2" xfId="217"/>
    <cellStyle name="60 % – Poudarek5 3 3" xfId="218"/>
    <cellStyle name="60 % – Poudarek5 3 4" xfId="219"/>
    <cellStyle name="60 % – Poudarek5 4" xfId="220"/>
    <cellStyle name="60 % – Poudarek5 4 2" xfId="221"/>
    <cellStyle name="60 % – Poudarek5 4 3" xfId="222"/>
    <cellStyle name="60 % – Poudarek5 4 4" xfId="223"/>
    <cellStyle name="60 % – Poudarek6 2" xfId="224"/>
    <cellStyle name="60 % – Poudarek6 2 2" xfId="225"/>
    <cellStyle name="60 % – Poudarek6 2 3" xfId="226"/>
    <cellStyle name="60 % – Poudarek6 2 4" xfId="227"/>
    <cellStyle name="60 % – Poudarek6 3" xfId="228"/>
    <cellStyle name="60 % – Poudarek6 3 2" xfId="229"/>
    <cellStyle name="60 % – Poudarek6 3 3" xfId="230"/>
    <cellStyle name="60 % – Poudarek6 3 4" xfId="231"/>
    <cellStyle name="60 % – Poudarek6 4" xfId="232"/>
    <cellStyle name="60 % – Poudarek6 4 2" xfId="233"/>
    <cellStyle name="60 % – Poudarek6 4 3" xfId="234"/>
    <cellStyle name="60 % – Poudarek6 4 4" xfId="235"/>
    <cellStyle name="Comma0" xfId="236"/>
    <cellStyle name="Comma_Sheet1 2" xfId="237"/>
    <cellStyle name="Currency [0]_B_QT" xfId="238"/>
    <cellStyle name="Currency0" xfId="239"/>
    <cellStyle name="Currency_B_QT" xfId="240"/>
    <cellStyle name="Date" xfId="241"/>
    <cellStyle name="Desno" xfId="242"/>
    <cellStyle name="Desno 2" xfId="243"/>
    <cellStyle name="Desno 2 2" xfId="244"/>
    <cellStyle name="Desno 2 2 2" xfId="245"/>
    <cellStyle name="Desno 2 2 3" xfId="246"/>
    <cellStyle name="Desno 3" xfId="247"/>
    <cellStyle name="Dobro 2" xfId="248"/>
    <cellStyle name="Dobro 2 2" xfId="249"/>
    <cellStyle name="Dobro 2 3" xfId="250"/>
    <cellStyle name="Dobro 2 4" xfId="251"/>
    <cellStyle name="Dobro 3" xfId="252"/>
    <cellStyle name="Dobro 3 2" xfId="253"/>
    <cellStyle name="Dobro 3 3" xfId="254"/>
    <cellStyle name="Dobro 3 4" xfId="255"/>
    <cellStyle name="Dobro 4" xfId="256"/>
    <cellStyle name="Dobro 4 2" xfId="257"/>
    <cellStyle name="Dobro 4 3" xfId="258"/>
    <cellStyle name="Dobro 4 4" xfId="259"/>
    <cellStyle name="Element-delo" xfId="260"/>
    <cellStyle name="Fixed" xfId="261"/>
    <cellStyle name="Heading 1 1" xfId="262"/>
    <cellStyle name="Heading 2 1" xfId="263"/>
    <cellStyle name="Izhod 2" xfId="264"/>
    <cellStyle name="Izhod 2 2" xfId="265"/>
    <cellStyle name="Izhod 2 3" xfId="266"/>
    <cellStyle name="Izhod 2 4" xfId="267"/>
    <cellStyle name="Izhod 3" xfId="268"/>
    <cellStyle name="Izhod 3 2" xfId="269"/>
    <cellStyle name="Izhod 3 3" xfId="270"/>
    <cellStyle name="Izhod 3 4" xfId="271"/>
    <cellStyle name="Izhod 4" xfId="272"/>
    <cellStyle name="Izhod 4 2" xfId="273"/>
    <cellStyle name="Izhod 4 3" xfId="274"/>
    <cellStyle name="Izhod 4 4" xfId="275"/>
    <cellStyle name="Izračuni" xfId="276"/>
    <cellStyle name="Izračuni 2" xfId="277"/>
    <cellStyle name="Izračuni 2 2" xfId="278"/>
    <cellStyle name="Izračuni 2 2 2" xfId="279"/>
    <cellStyle name="Izračuni 2 2 3" xfId="280"/>
    <cellStyle name="Izračuni 3" xfId="281"/>
    <cellStyle name="Krepko" xfId="282"/>
    <cellStyle name="Napis" xfId="283"/>
    <cellStyle name="Naslov 1 1" xfId="284"/>
    <cellStyle name="Naslov 1 2" xfId="285"/>
    <cellStyle name="Naslov 1 2 2" xfId="286"/>
    <cellStyle name="Naslov 1 2 3" xfId="287"/>
    <cellStyle name="Naslov 1 2 4" xfId="288"/>
    <cellStyle name="Naslov 1 3" xfId="289"/>
    <cellStyle name="Naslov 1 3 2" xfId="290"/>
    <cellStyle name="Naslov 1 3 3" xfId="291"/>
    <cellStyle name="Naslov 1 3 4" xfId="292"/>
    <cellStyle name="Naslov 1 4" xfId="293"/>
    <cellStyle name="Naslov 1 4 2" xfId="294"/>
    <cellStyle name="Naslov 1 4 3" xfId="295"/>
    <cellStyle name="Naslov 1 4 4" xfId="296"/>
    <cellStyle name="Naslov 2 2" xfId="297"/>
    <cellStyle name="Naslov 2 2 2" xfId="298"/>
    <cellStyle name="Naslov 2 2 3" xfId="299"/>
    <cellStyle name="Naslov 2 2 4" xfId="300"/>
    <cellStyle name="Naslov 2 3" xfId="301"/>
    <cellStyle name="Naslov 2 3 2" xfId="302"/>
    <cellStyle name="Naslov 2 3 3" xfId="303"/>
    <cellStyle name="Naslov 2 3 4" xfId="304"/>
    <cellStyle name="Naslov 2 4" xfId="305"/>
    <cellStyle name="Naslov 2 4 2" xfId="306"/>
    <cellStyle name="Naslov 2 4 3" xfId="307"/>
    <cellStyle name="Naslov 2 4 4" xfId="308"/>
    <cellStyle name="Naslov 3 2" xfId="309"/>
    <cellStyle name="Naslov 3 2 2" xfId="310"/>
    <cellStyle name="Naslov 3 2 3" xfId="311"/>
    <cellStyle name="Naslov 3 2 4" xfId="312"/>
    <cellStyle name="Naslov 3 3" xfId="313"/>
    <cellStyle name="Naslov 3 3 2" xfId="314"/>
    <cellStyle name="Naslov 3 3 3" xfId="315"/>
    <cellStyle name="Naslov 3 3 4" xfId="316"/>
    <cellStyle name="Naslov 3 4" xfId="317"/>
    <cellStyle name="Naslov 3 4 2" xfId="318"/>
    <cellStyle name="Naslov 3 4 3" xfId="319"/>
    <cellStyle name="Naslov 3 4 4" xfId="320"/>
    <cellStyle name="Naslov 4 2" xfId="321"/>
    <cellStyle name="Naslov 4 2 2" xfId="322"/>
    <cellStyle name="Naslov 4 2 3" xfId="323"/>
    <cellStyle name="Naslov 4 2 4" xfId="324"/>
    <cellStyle name="Naslov 4 3" xfId="325"/>
    <cellStyle name="Naslov 4 3 2" xfId="326"/>
    <cellStyle name="Naslov 4 3 3" xfId="327"/>
    <cellStyle name="Naslov 4 3 4" xfId="328"/>
    <cellStyle name="Naslov 4 4" xfId="329"/>
    <cellStyle name="Naslov 4 4 2" xfId="330"/>
    <cellStyle name="Naslov 4 4 3" xfId="331"/>
    <cellStyle name="Naslov 4 4 4" xfId="332"/>
    <cellStyle name="Naslov 5" xfId="333"/>
    <cellStyle name="Naslov 5 2" xfId="334"/>
    <cellStyle name="Naslov 6" xfId="335"/>
    <cellStyle name="Naslov 7" xfId="336"/>
    <cellStyle name="Navadno 10" xfId="337"/>
    <cellStyle name="Navadno 10 2" xfId="338"/>
    <cellStyle name="Navadno 10 3" xfId="339"/>
    <cellStyle name="Navadno 11" xfId="340"/>
    <cellStyle name="Navadno 12" xfId="341"/>
    <cellStyle name="Navadno 13" xfId="342"/>
    <cellStyle name="Navadno 14" xfId="343"/>
    <cellStyle name="Navadno 2" xfId="344"/>
    <cellStyle name="Navadno 2 2" xfId="345"/>
    <cellStyle name="Navadno 2 2 2" xfId="346"/>
    <cellStyle name="Navadno 2 2 2 2" xfId="347"/>
    <cellStyle name="Navadno 2 2 2 3" xfId="348"/>
    <cellStyle name="Navadno 2 2 3" xfId="349"/>
    <cellStyle name="Navadno 2 2 3 2" xfId="350"/>
    <cellStyle name="Navadno 2 2 3 3" xfId="351"/>
    <cellStyle name="Navadno 2 2 4" xfId="352"/>
    <cellStyle name="Navadno 2 3" xfId="353"/>
    <cellStyle name="Navadno 2 3 2" xfId="354"/>
    <cellStyle name="Navadno 2 3 3" xfId="355"/>
    <cellStyle name="Navadno 2 4" xfId="356"/>
    <cellStyle name="Navadno 2 5" xfId="357"/>
    <cellStyle name="Navadno 2_Sum" xfId="358"/>
    <cellStyle name="Navadno 3" xfId="359"/>
    <cellStyle name="Navadno 3 2" xfId="360"/>
    <cellStyle name="Navadno 3 2 2" xfId="361"/>
    <cellStyle name="Navadno 3 2 3" xfId="362"/>
    <cellStyle name="Navadno 3 3" xfId="363"/>
    <cellStyle name="Navadno 3 4" xfId="364"/>
    <cellStyle name="Navadno 3 4 2" xfId="365"/>
    <cellStyle name="Navadno 3_Sum" xfId="366"/>
    <cellStyle name="Navadno 4" xfId="367"/>
    <cellStyle name="Navadno 4 2" xfId="368"/>
    <cellStyle name="Navadno 4 3" xfId="369"/>
    <cellStyle name="Navadno 5" xfId="370"/>
    <cellStyle name="Navadno 5 2" xfId="371"/>
    <cellStyle name="Navadno 5 2 2" xfId="372"/>
    <cellStyle name="Navadno 5 2 3" xfId="373"/>
    <cellStyle name="Navadno 5 3" xfId="374"/>
    <cellStyle name="Navadno 6" xfId="375"/>
    <cellStyle name="Navadno 6 2" xfId="376"/>
    <cellStyle name="Navadno 6 3" xfId="377"/>
    <cellStyle name="Navadno 7" xfId="378"/>
    <cellStyle name="Navadno 8" xfId="379"/>
    <cellStyle name="Navadno 8 2" xfId="380"/>
    <cellStyle name="Navadno 8 2 2" xfId="381"/>
    <cellStyle name="Navadno 8 3" xfId="382"/>
    <cellStyle name="Navadno 9" xfId="383"/>
    <cellStyle name="Navadno_051109.2h_PZR" xfId="384"/>
    <cellStyle name="Nevtralno 2" xfId="385"/>
    <cellStyle name="Nevtralno 2 2" xfId="386"/>
    <cellStyle name="Nevtralno 2 3" xfId="387"/>
    <cellStyle name="Nevtralno 2 4" xfId="388"/>
    <cellStyle name="Nevtralno 3" xfId="389"/>
    <cellStyle name="Nevtralno 3 2" xfId="390"/>
    <cellStyle name="Nevtralno 3 3" xfId="391"/>
    <cellStyle name="Nevtralno 3 4" xfId="392"/>
    <cellStyle name="Nevtralno 4" xfId="393"/>
    <cellStyle name="Nevtralno 4 2" xfId="394"/>
    <cellStyle name="Nevtralno 4 3" xfId="395"/>
    <cellStyle name="Nevtralno 4 4" xfId="396"/>
    <cellStyle name="Normal 2" xfId="397"/>
    <cellStyle name="Normal 2 2" xfId="398"/>
    <cellStyle name="Normal 3" xfId="399"/>
    <cellStyle name="Normal 3 2" xfId="400"/>
    <cellStyle name="Normal-10" xfId="401"/>
    <cellStyle name="Normal_99 Popis" xfId="402"/>
    <cellStyle name="Odstotek 2" xfId="403"/>
    <cellStyle name="Opomba 2" xfId="404"/>
    <cellStyle name="Opomba 2 2" xfId="405"/>
    <cellStyle name="Opomba 2 3" xfId="406"/>
    <cellStyle name="Opomba 2 4" xfId="407"/>
    <cellStyle name="Opomba 3" xfId="408"/>
    <cellStyle name="Opomba 3 2" xfId="409"/>
    <cellStyle name="Opomba 3 3" xfId="410"/>
    <cellStyle name="Opomba 3 4" xfId="411"/>
    <cellStyle name="Opomba 4" xfId="412"/>
    <cellStyle name="Opomba 4 2" xfId="413"/>
    <cellStyle name="Opomba 4 3" xfId="414"/>
    <cellStyle name="Opomba 4 4" xfId="415"/>
    <cellStyle name="Opozorilo 2" xfId="416"/>
    <cellStyle name="Opozorilo 2 2" xfId="417"/>
    <cellStyle name="Opozorilo 2 3" xfId="418"/>
    <cellStyle name="Opozorilo 2 4" xfId="419"/>
    <cellStyle name="Opozorilo 3" xfId="420"/>
    <cellStyle name="Opozorilo 3 2" xfId="421"/>
    <cellStyle name="Opozorilo 3 3" xfId="422"/>
    <cellStyle name="Opozorilo 3 4" xfId="423"/>
    <cellStyle name="Opozorilo 4" xfId="424"/>
    <cellStyle name="Opozorilo 4 2" xfId="425"/>
    <cellStyle name="Opozorilo 4 3" xfId="426"/>
    <cellStyle name="Opozorilo 4 4" xfId="427"/>
    <cellStyle name="Percent_CEV1" xfId="428"/>
    <cellStyle name="Pojasnjevalno besedilo 2" xfId="429"/>
    <cellStyle name="Pojasnjevalno besedilo 2 2" xfId="430"/>
    <cellStyle name="Pojasnjevalno besedilo 2 3" xfId="431"/>
    <cellStyle name="Pojasnjevalno besedilo 2 4" xfId="432"/>
    <cellStyle name="Pojasnjevalno besedilo 3" xfId="433"/>
    <cellStyle name="Pojasnjevalno besedilo 3 2" xfId="434"/>
    <cellStyle name="Pojasnjevalno besedilo 3 3" xfId="435"/>
    <cellStyle name="Pojasnjevalno besedilo 3 4" xfId="436"/>
    <cellStyle name="Pojasnjevalno besedilo 4" xfId="437"/>
    <cellStyle name="Pojasnjevalno besedilo 4 2" xfId="438"/>
    <cellStyle name="Pojasnjevalno besedilo 4 3" xfId="439"/>
    <cellStyle name="Pojasnjevalno besedilo 4 4" xfId="440"/>
    <cellStyle name="Poudarek1 2" xfId="441"/>
    <cellStyle name="Poudarek1 2 2" xfId="442"/>
    <cellStyle name="Poudarek1 2 3" xfId="443"/>
    <cellStyle name="Poudarek1 2 4" xfId="444"/>
    <cellStyle name="Poudarek1 3" xfId="445"/>
    <cellStyle name="Poudarek1 3 2" xfId="446"/>
    <cellStyle name="Poudarek1 3 3" xfId="447"/>
    <cellStyle name="Poudarek1 3 4" xfId="448"/>
    <cellStyle name="Poudarek1 4" xfId="449"/>
    <cellStyle name="Poudarek1 4 2" xfId="450"/>
    <cellStyle name="Poudarek1 4 3" xfId="451"/>
    <cellStyle name="Poudarek1 4 4" xfId="452"/>
    <cellStyle name="Poudarek2 2" xfId="453"/>
    <cellStyle name="Poudarek2 2 2" xfId="454"/>
    <cellStyle name="Poudarek2 2 3" xfId="455"/>
    <cellStyle name="Poudarek2 2 4" xfId="456"/>
    <cellStyle name="Poudarek2 3" xfId="457"/>
    <cellStyle name="Poudarek2 3 2" xfId="458"/>
    <cellStyle name="Poudarek2 3 3" xfId="459"/>
    <cellStyle name="Poudarek2 3 4" xfId="460"/>
    <cellStyle name="Poudarek2 4" xfId="461"/>
    <cellStyle name="Poudarek2 4 2" xfId="462"/>
    <cellStyle name="Poudarek2 4 3" xfId="463"/>
    <cellStyle name="Poudarek2 4 4" xfId="464"/>
    <cellStyle name="Poudarek3 2" xfId="465"/>
    <cellStyle name="Poudarek3 2 2" xfId="466"/>
    <cellStyle name="Poudarek3 2 3" xfId="467"/>
    <cellStyle name="Poudarek3 2 4" xfId="468"/>
    <cellStyle name="Poudarek3 3" xfId="469"/>
    <cellStyle name="Poudarek3 3 2" xfId="470"/>
    <cellStyle name="Poudarek3 3 3" xfId="471"/>
    <cellStyle name="Poudarek3 3 4" xfId="472"/>
    <cellStyle name="Poudarek3 4" xfId="473"/>
    <cellStyle name="Poudarek3 4 2" xfId="474"/>
    <cellStyle name="Poudarek3 4 3" xfId="475"/>
    <cellStyle name="Poudarek3 4 4" xfId="476"/>
    <cellStyle name="Poudarek4 2" xfId="477"/>
    <cellStyle name="Poudarek4 2 2" xfId="478"/>
    <cellStyle name="Poudarek4 2 3" xfId="479"/>
    <cellStyle name="Poudarek4 2 4" xfId="480"/>
    <cellStyle name="Poudarek4 3" xfId="481"/>
    <cellStyle name="Poudarek4 3 2" xfId="482"/>
    <cellStyle name="Poudarek4 3 3" xfId="483"/>
    <cellStyle name="Poudarek4 3 4" xfId="484"/>
    <cellStyle name="Poudarek4 4" xfId="485"/>
    <cellStyle name="Poudarek4 4 2" xfId="486"/>
    <cellStyle name="Poudarek4 4 3" xfId="487"/>
    <cellStyle name="Poudarek4 4 4" xfId="488"/>
    <cellStyle name="Poudarek5 2" xfId="489"/>
    <cellStyle name="Poudarek5 2 2" xfId="490"/>
    <cellStyle name="Poudarek5 2 3" xfId="491"/>
    <cellStyle name="Poudarek5 2 4" xfId="492"/>
    <cellStyle name="Poudarek5 3" xfId="493"/>
    <cellStyle name="Poudarek5 3 2" xfId="494"/>
    <cellStyle name="Poudarek5 3 3" xfId="495"/>
    <cellStyle name="Poudarek5 3 4" xfId="496"/>
    <cellStyle name="Poudarek5 4" xfId="497"/>
    <cellStyle name="Poudarek5 4 2" xfId="498"/>
    <cellStyle name="Poudarek5 4 3" xfId="499"/>
    <cellStyle name="Poudarek5 4 4" xfId="500"/>
    <cellStyle name="Poudarek6 2" xfId="501"/>
    <cellStyle name="Poudarek6 2 2" xfId="502"/>
    <cellStyle name="Poudarek6 2 3" xfId="503"/>
    <cellStyle name="Poudarek6 2 4" xfId="504"/>
    <cellStyle name="Poudarek6 3" xfId="505"/>
    <cellStyle name="Poudarek6 3 2" xfId="506"/>
    <cellStyle name="Poudarek6 3 3" xfId="507"/>
    <cellStyle name="Poudarek6 3 4" xfId="508"/>
    <cellStyle name="Poudarek6 4" xfId="509"/>
    <cellStyle name="Poudarek6 4 2" xfId="510"/>
    <cellStyle name="Poudarek6 4 3" xfId="511"/>
    <cellStyle name="Poudarek6 4 4" xfId="512"/>
    <cellStyle name="Povezana celica 2" xfId="513"/>
    <cellStyle name="Povezana celica 2 2" xfId="514"/>
    <cellStyle name="Povezana celica 2 3" xfId="515"/>
    <cellStyle name="Povezana celica 2 4" xfId="516"/>
    <cellStyle name="Povezana celica 3" xfId="517"/>
    <cellStyle name="Povezana celica 3 2" xfId="518"/>
    <cellStyle name="Povezana celica 3 3" xfId="519"/>
    <cellStyle name="Povezana celica 3 4" xfId="520"/>
    <cellStyle name="Povezana celica 4" xfId="521"/>
    <cellStyle name="Povezana celica 4 2" xfId="522"/>
    <cellStyle name="Povezana celica 4 3" xfId="523"/>
    <cellStyle name="Povezana celica 4 4" xfId="524"/>
    <cellStyle name="Preveri celico 2" xfId="525"/>
    <cellStyle name="Preveri celico 2 2" xfId="526"/>
    <cellStyle name="Preveri celico 2 3" xfId="527"/>
    <cellStyle name="Preveri celico 2 4" xfId="528"/>
    <cellStyle name="Preveri celico 3" xfId="529"/>
    <cellStyle name="Preveri celico 3 2" xfId="530"/>
    <cellStyle name="Preveri celico 3 3" xfId="531"/>
    <cellStyle name="Preveri celico 3 4" xfId="532"/>
    <cellStyle name="Preveri celico 4" xfId="533"/>
    <cellStyle name="Preveri celico 4 2" xfId="534"/>
    <cellStyle name="Preveri celico 4 3" xfId="535"/>
    <cellStyle name="Preveri celico 4 4" xfId="536"/>
    <cellStyle name="Projekt" xfId="537"/>
    <cellStyle name="Računanje 2" xfId="538"/>
    <cellStyle name="Računanje 2 2" xfId="539"/>
    <cellStyle name="Računanje 2 3" xfId="540"/>
    <cellStyle name="Računanje 2 4" xfId="541"/>
    <cellStyle name="Računanje 3" xfId="542"/>
    <cellStyle name="Računanje 3 2" xfId="543"/>
    <cellStyle name="Računanje 3 3" xfId="544"/>
    <cellStyle name="Računanje 3 4" xfId="545"/>
    <cellStyle name="Računanje 4" xfId="546"/>
    <cellStyle name="Računanje 4 2" xfId="547"/>
    <cellStyle name="Računanje 4 3" xfId="548"/>
    <cellStyle name="Računanje 4 4" xfId="549"/>
    <cellStyle name="Slabo 2" xfId="550"/>
    <cellStyle name="Slabo 2 2" xfId="551"/>
    <cellStyle name="Slabo 2 3" xfId="552"/>
    <cellStyle name="Slabo 2 4" xfId="553"/>
    <cellStyle name="Slabo 3" xfId="554"/>
    <cellStyle name="Slabo 3 2" xfId="555"/>
    <cellStyle name="Slabo 3 3" xfId="556"/>
    <cellStyle name="Slabo 3 4" xfId="557"/>
    <cellStyle name="Slabo 4" xfId="558"/>
    <cellStyle name="Slabo 4 2" xfId="559"/>
    <cellStyle name="Slabo 4 3" xfId="560"/>
    <cellStyle name="Slabo 4 4" xfId="561"/>
    <cellStyle name="Slog 1" xfId="562"/>
    <cellStyle name="tekst-levo" xfId="563"/>
    <cellStyle name="Total" xfId="564"/>
    <cellStyle name="Valuta 2" xfId="565"/>
    <cellStyle name="Vejica 2" xfId="566"/>
    <cellStyle name="Vejica 3" xfId="567"/>
    <cellStyle name="Vejica 3 2" xfId="568"/>
    <cellStyle name="Vejica 3 3" xfId="569"/>
    <cellStyle name="Vejica 4" xfId="570"/>
    <cellStyle name="Vnos 2" xfId="571"/>
    <cellStyle name="Vnos 2 2" xfId="572"/>
    <cellStyle name="Vnos 2 3" xfId="573"/>
    <cellStyle name="Vnos 2 4" xfId="574"/>
    <cellStyle name="Vnos 3" xfId="575"/>
    <cellStyle name="Vnos 3 2" xfId="576"/>
    <cellStyle name="Vnos 3 3" xfId="577"/>
    <cellStyle name="Vnos 3 4" xfId="578"/>
    <cellStyle name="Vnos 4" xfId="579"/>
    <cellStyle name="Vnos 4 2" xfId="580"/>
    <cellStyle name="Vnos 4 3" xfId="581"/>
    <cellStyle name="Vnos 4 4" xfId="582"/>
    <cellStyle name="Vsota 2" xfId="583"/>
    <cellStyle name="Vsota 2 2" xfId="584"/>
    <cellStyle name="Vsota 2 3" xfId="585"/>
    <cellStyle name="Vsota 2 4" xfId="586"/>
    <cellStyle name="Vsota 3" xfId="587"/>
    <cellStyle name="Vsota 3 2" xfId="588"/>
    <cellStyle name="Vsota 3 3" xfId="589"/>
    <cellStyle name="Vsota 3 4" xfId="590"/>
    <cellStyle name="Vsota 4" xfId="591"/>
    <cellStyle name="Vsota 4 2" xfId="592"/>
    <cellStyle name="Vsota 4 3" xfId="593"/>
    <cellStyle name="Vsota 4 4" xfId="594"/>
    <cellStyle name="Excel_BuiltIn_Naslov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JAN2015/Users/Users/Marjan/Downloads/Popis%20Sabiana%20Kaloriferj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10_Arhiv/Arhiv_2012/12-10-07%20&#352;C_Tolmin/12-10-07-1-PZI/121007-1-Popis/121007-1_PZI-M51_TELOVAD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Marjan/Downloads/Popis%20Sabiana%20Kaloriferj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NSS/Pinss/10_Arhiv/Arhiv_2012/12-10-07%20&#352;C_Tolmin/12-10-07-1-PZI/121007-1-Popis/121007-1_PZI-M51_TELOVAD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odila"/>
      <sheetName val="Atlas"/>
      <sheetName val="Helios"/>
      <sheetName val="AIX"/>
      <sheetName val="Janus"/>
      <sheetName val="Atlas STP"/>
      <sheetName val="Comfort"/>
      <sheetName val="Polaris"/>
      <sheetName val="Elegant ECM"/>
      <sheetName val="Atlas ECM"/>
      <sheetName val="Podat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1.0.1"/>
      <sheetName val="1.1.1"/>
      <sheetName val="1.1.2"/>
      <sheetName val="1.1.3"/>
      <sheetName val="1.2.1"/>
      <sheetName val="1.2.2"/>
      <sheetName val="1.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odila"/>
      <sheetName val="Atlas"/>
      <sheetName val="Helios"/>
      <sheetName val="AIX"/>
      <sheetName val="Janus"/>
      <sheetName val="Atlas STP"/>
      <sheetName val="Comfort"/>
      <sheetName val="Polaris"/>
      <sheetName val="Elegant ECM"/>
      <sheetName val="Atlas ECM"/>
      <sheetName val="Podat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1.0.1"/>
      <sheetName val="1.1.1"/>
      <sheetName val="1.1.2"/>
      <sheetName val="1.1.3"/>
      <sheetName val="1.2.1"/>
      <sheetName val="1.2.2"/>
      <sheetName val="1.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8" activePane="bottomLeft" state="frozen"/>
      <selection pane="topLeft" activeCell="A1" activeCellId="0" sqref="A1"/>
      <selection pane="bottomLeft" activeCell="G34" activeCellId="0" sqref="G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72.65"/>
  </cols>
  <sheetData>
    <row r="1" s="4" customFormat="true" ht="14.4" hidden="false" customHeight="false" outlineLevel="0" collapsed="false">
      <c r="A1" s="3" t="s">
        <v>0</v>
      </c>
      <c r="B1" s="4" t="s">
        <v>1</v>
      </c>
    </row>
    <row r="3" customFormat="false" ht="13.8" hidden="false" customHeight="false" outlineLevel="0" collapsed="false">
      <c r="A3" s="1" t="s">
        <v>2</v>
      </c>
      <c r="B3" s="5" t="s">
        <v>3</v>
      </c>
    </row>
    <row r="4" customFormat="false" ht="13.8" hidden="false" customHeight="false" outlineLevel="0" collapsed="false">
      <c r="B4" s="5" t="s">
        <v>4</v>
      </c>
    </row>
    <row r="5" customFormat="false" ht="13.8" hidden="false" customHeight="false" outlineLevel="0" collapsed="false">
      <c r="B5" s="5" t="s">
        <v>5</v>
      </c>
    </row>
    <row r="6" customFormat="false" ht="13.8" hidden="false" customHeight="false" outlineLevel="0" collapsed="false">
      <c r="B6" s="5"/>
    </row>
    <row r="7" customFormat="false" ht="13.8" hidden="false" customHeight="false" outlineLevel="0" collapsed="false">
      <c r="A7" s="1" t="s">
        <v>6</v>
      </c>
      <c r="B7" s="5" t="s">
        <v>7</v>
      </c>
    </row>
    <row r="8" customFormat="false" ht="13.8" hidden="false" customHeight="false" outlineLevel="0" collapsed="false">
      <c r="B8" s="5" t="s">
        <v>8</v>
      </c>
    </row>
    <row r="9" customFormat="false" ht="13.8" hidden="false" customHeight="false" outlineLevel="0" collapsed="false">
      <c r="B9" s="5" t="s">
        <v>9</v>
      </c>
    </row>
    <row r="10" customFormat="false" ht="13.8" hidden="false" customHeight="false" outlineLevel="0" collapsed="false">
      <c r="B10" s="5" t="s">
        <v>10</v>
      </c>
    </row>
    <row r="11" customFormat="false" ht="13.8" hidden="false" customHeight="false" outlineLevel="0" collapsed="false">
      <c r="B11" s="5"/>
    </row>
    <row r="12" customFormat="false" ht="13.8" hidden="false" customHeight="false" outlineLevel="0" collapsed="false">
      <c r="A12" s="1" t="s">
        <v>11</v>
      </c>
      <c r="B12" s="5" t="s">
        <v>12</v>
      </c>
    </row>
    <row r="15" customFormat="false" ht="13.8" hidden="false" customHeight="false" outlineLevel="0" collapsed="false">
      <c r="A15" s="1" t="n">
        <v>1</v>
      </c>
      <c r="B15" s="2" t="s">
        <v>13</v>
      </c>
    </row>
    <row r="16" customFormat="false" ht="41.4" hidden="false" customHeight="false" outlineLevel="0" collapsed="false">
      <c r="A16" s="1" t="n">
        <f aca="false">1+A15</f>
        <v>2</v>
      </c>
      <c r="B16" s="2" t="s">
        <v>14</v>
      </c>
    </row>
    <row r="17" customFormat="false" ht="27.6" hidden="false" customHeight="false" outlineLevel="0" collapsed="false">
      <c r="A17" s="1" t="n">
        <f aca="false">1+A16</f>
        <v>3</v>
      </c>
      <c r="B17" s="2" t="s">
        <v>15</v>
      </c>
    </row>
    <row r="18" customFormat="false" ht="27.6" hidden="false" customHeight="false" outlineLevel="0" collapsed="false">
      <c r="A18" s="1" t="n">
        <f aca="false">1+A17</f>
        <v>4</v>
      </c>
      <c r="B18" s="2" t="s">
        <v>16</v>
      </c>
    </row>
    <row r="19" customFormat="false" ht="27.6" hidden="false" customHeight="false" outlineLevel="0" collapsed="false">
      <c r="A19" s="1" t="n">
        <f aca="false">1+A18</f>
        <v>5</v>
      </c>
      <c r="B19" s="2" t="s">
        <v>17</v>
      </c>
    </row>
    <row r="20" customFormat="false" ht="27.6" hidden="false" customHeight="false" outlineLevel="0" collapsed="false">
      <c r="A20" s="1" t="n">
        <f aca="false">1+A19</f>
        <v>6</v>
      </c>
      <c r="B20" s="2" t="s">
        <v>18</v>
      </c>
    </row>
    <row r="21" customFormat="false" ht="13.8" hidden="false" customHeight="false" outlineLevel="0" collapsed="false">
      <c r="A21" s="1" t="n">
        <f aca="false">1+A20</f>
        <v>7</v>
      </c>
      <c r="B21" s="2" t="s">
        <v>19</v>
      </c>
    </row>
    <row r="22" customFormat="false" ht="13.8" hidden="false" customHeight="false" outlineLevel="0" collapsed="false">
      <c r="A22" s="1" t="n">
        <f aca="false">1+A21</f>
        <v>8</v>
      </c>
      <c r="B22" s="2" t="s">
        <v>20</v>
      </c>
    </row>
    <row r="23" customFormat="false" ht="41.4" hidden="false" customHeight="false" outlineLevel="0" collapsed="false">
      <c r="A23" s="1" t="n">
        <f aca="false">1+A22</f>
        <v>9</v>
      </c>
      <c r="B23" s="2" t="s">
        <v>21</v>
      </c>
    </row>
    <row r="24" customFormat="false" ht="27.6" hidden="false" customHeight="false" outlineLevel="0" collapsed="false">
      <c r="A24" s="1" t="n">
        <f aca="false">1+A23</f>
        <v>10</v>
      </c>
      <c r="B24" s="2" t="s">
        <v>22</v>
      </c>
    </row>
    <row r="25" customFormat="false" ht="27.6" hidden="false" customHeight="false" outlineLevel="0" collapsed="false">
      <c r="A25" s="1" t="n">
        <f aca="false">1+A24</f>
        <v>11</v>
      </c>
      <c r="B25" s="2" t="s">
        <v>23</v>
      </c>
    </row>
    <row r="26" customFormat="false" ht="27.6" hidden="false" customHeight="false" outlineLevel="0" collapsed="false">
      <c r="A26" s="1" t="n">
        <f aca="false">1+A25</f>
        <v>12</v>
      </c>
      <c r="B26" s="2" t="s">
        <v>24</v>
      </c>
    </row>
    <row r="27" customFormat="false" ht="151.8" hidden="false" customHeight="false" outlineLevel="0" collapsed="false">
      <c r="A27" s="1" t="n">
        <f aca="false">1+A26</f>
        <v>13</v>
      </c>
      <c r="B27" s="6" t="s">
        <v>25</v>
      </c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PINSS d.o.o. Nova Gorica</oddHeader>
    <oddFooter>&amp;L             &amp;F&amp;RStran &amp;P (&amp;N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6" width="50.65"/>
    <col collapsed="false" customWidth="true" hidden="false" outlineLevel="0" max="4" min="4" style="54" width="17.55"/>
    <col collapsed="false" customWidth="true" hidden="false" outlineLevel="0" max="5" min="5" style="51" width="6.65"/>
    <col collapsed="false" customWidth="true" hidden="false" outlineLevel="0" max="6" min="6" style="52" width="7.65"/>
    <col collapsed="false" customWidth="true" hidden="false" outlineLevel="0" max="7" min="7" style="62" width="10.65"/>
    <col collapsed="false" customWidth="true" hidden="false" outlineLevel="0" max="8" min="8" style="53" width="10.65"/>
    <col collapsed="false" customWidth="true" hidden="false" outlineLevel="0" max="11" min="9" style="19" width="9.33"/>
    <col collapsed="false" customWidth="false" hidden="false" outlineLevel="0" max="25" min="12" style="19" width="9.1"/>
  </cols>
  <sheetData>
    <row r="1" s="19" customFormat="true" ht="14.4" hidden="false" customHeight="false" outlineLevel="0" collapsed="false">
      <c r="A1" s="25" t="s">
        <v>510</v>
      </c>
      <c r="B1" s="4"/>
      <c r="C1" s="25" t="s">
        <v>511</v>
      </c>
      <c r="D1" s="254"/>
      <c r="E1" s="25"/>
      <c r="F1" s="134"/>
      <c r="G1" s="221"/>
      <c r="H1" s="103" t="n">
        <f aca="false">+H141</f>
        <v>0</v>
      </c>
    </row>
    <row r="3" s="19" customFormat="true" ht="27" hidden="false" customHeight="true" outlineLevel="0" collapsed="false">
      <c r="A3" s="31" t="s">
        <v>32</v>
      </c>
      <c r="B3" s="32"/>
      <c r="C3" s="255" t="s">
        <v>33</v>
      </c>
      <c r="D3" s="256" t="s">
        <v>34</v>
      </c>
      <c r="E3" s="107" t="s">
        <v>35</v>
      </c>
      <c r="F3" s="108" t="s">
        <v>36</v>
      </c>
      <c r="G3" s="109" t="s">
        <v>37</v>
      </c>
      <c r="H3" s="109" t="s">
        <v>38</v>
      </c>
    </row>
    <row r="4" s="19" customFormat="true" ht="13.8" hidden="false" customHeight="false" outlineLevel="0" collapsed="false">
      <c r="A4" s="18"/>
      <c r="C4" s="6"/>
      <c r="D4" s="54"/>
      <c r="E4" s="51"/>
      <c r="F4" s="52"/>
      <c r="G4" s="62"/>
      <c r="H4" s="53" t="str">
        <f aca="false">IF(F4&lt;&gt;0,F4*G4," ")</f>
        <v> </v>
      </c>
    </row>
    <row r="5" customFormat="false" ht="13.8" hidden="false" customHeight="false" outlineLevel="0" collapsed="false">
      <c r="A5" s="18" t="n">
        <f aca="false">1+COUNT(A$1:A4)</f>
        <v>1</v>
      </c>
      <c r="B5" s="0"/>
      <c r="C5" s="0" t="s">
        <v>512</v>
      </c>
      <c r="D5" s="65"/>
      <c r="E5" s="0"/>
      <c r="G5" s="257"/>
      <c r="H5" s="52" t="str">
        <f aca="false">IF(F5&lt;&gt;0,F5*G5," ")</f>
        <v> 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9" customFormat="true" ht="13.8" hidden="false" customHeight="false" outlineLevel="0" collapsed="false">
      <c r="A6" s="18"/>
      <c r="C6" s="0" t="s">
        <v>513</v>
      </c>
      <c r="D6" s="65"/>
      <c r="E6" s="51"/>
      <c r="F6" s="52"/>
      <c r="G6" s="62"/>
      <c r="H6" s="53" t="str">
        <f aca="false">IF(F6&lt;&gt;0,F6*G6," ")</f>
        <v> </v>
      </c>
    </row>
    <row r="7" s="19" customFormat="true" ht="13.8" hidden="false" customHeight="false" outlineLevel="0" collapsed="false">
      <c r="A7" s="18"/>
      <c r="C7" s="0" t="s">
        <v>514</v>
      </c>
      <c r="D7" s="65"/>
      <c r="E7" s="51"/>
      <c r="F7" s="52"/>
      <c r="G7" s="62"/>
      <c r="H7" s="53" t="str">
        <f aca="false">IF(F7&lt;&gt;0,F7*G7," ")</f>
        <v> </v>
      </c>
    </row>
    <row r="8" s="19" customFormat="true" ht="82.8" hidden="false" customHeight="false" outlineLevel="0" collapsed="false">
      <c r="A8" s="18"/>
      <c r="C8" s="0" t="s">
        <v>515</v>
      </c>
      <c r="D8" s="65"/>
      <c r="E8" s="51"/>
      <c r="F8" s="52"/>
      <c r="G8" s="62"/>
      <c r="H8" s="53" t="str">
        <f aca="false">IF(F8&lt;&gt;0,F8*G8," ")</f>
        <v> </v>
      </c>
    </row>
    <row r="9" s="19" customFormat="true" ht="27.6" hidden="false" customHeight="false" outlineLevel="0" collapsed="false">
      <c r="A9" s="18"/>
      <c r="C9" s="0" t="s">
        <v>516</v>
      </c>
      <c r="D9" s="65"/>
      <c r="E9" s="51"/>
      <c r="F9" s="52"/>
      <c r="G9" s="62"/>
      <c r="H9" s="53" t="str">
        <f aca="false">IF(F9&lt;&gt;0,F9*G9," ")</f>
        <v> </v>
      </c>
    </row>
    <row r="10" s="19" customFormat="true" ht="27.6" hidden="false" customHeight="false" outlineLevel="0" collapsed="false">
      <c r="A10" s="18"/>
      <c r="C10" s="0" t="s">
        <v>517</v>
      </c>
      <c r="D10" s="65"/>
      <c r="E10" s="51"/>
      <c r="F10" s="52"/>
      <c r="G10" s="62"/>
      <c r="H10" s="53"/>
    </row>
    <row r="11" s="19" customFormat="true" ht="27.6" hidden="false" customHeight="false" outlineLevel="0" collapsed="false">
      <c r="A11" s="18"/>
      <c r="C11" s="0" t="s">
        <v>518</v>
      </c>
      <c r="D11" s="65"/>
      <c r="E11" s="51"/>
      <c r="F11" s="52"/>
      <c r="G11" s="62"/>
      <c r="H11" s="53" t="str">
        <f aca="false">IF(F11&lt;&gt;0,F11*G11," ")</f>
        <v> </v>
      </c>
    </row>
    <row r="12" s="19" customFormat="true" ht="13.8" hidden="false" customHeight="false" outlineLevel="0" collapsed="false">
      <c r="A12" s="18"/>
      <c r="C12" s="0" t="s">
        <v>519</v>
      </c>
      <c r="D12" s="65"/>
      <c r="E12" s="51"/>
      <c r="F12" s="52"/>
      <c r="G12" s="62"/>
      <c r="H12" s="53" t="str">
        <f aca="false">IF(F12&lt;&gt;0,F12*G12," ")</f>
        <v> </v>
      </c>
    </row>
    <row r="13" s="19" customFormat="true" ht="13.8" hidden="false" customHeight="false" outlineLevel="0" collapsed="false">
      <c r="A13" s="18"/>
      <c r="C13" s="0" t="s">
        <v>520</v>
      </c>
      <c r="D13" s="65"/>
      <c r="E13" s="51"/>
      <c r="F13" s="52"/>
      <c r="G13" s="62"/>
      <c r="H13" s="53" t="str">
        <f aca="false">IF(F13&lt;&gt;0,F13*G13," ")</f>
        <v> </v>
      </c>
    </row>
    <row r="14" s="19" customFormat="true" ht="69" hidden="false" customHeight="false" outlineLevel="0" collapsed="false">
      <c r="A14" s="18"/>
      <c r="C14" s="0" t="s">
        <v>521</v>
      </c>
      <c r="D14" s="65"/>
      <c r="E14" s="51"/>
      <c r="F14" s="52"/>
      <c r="G14" s="62"/>
      <c r="H14" s="53" t="str">
        <f aca="false">IF(F14&lt;&gt;0,F14*G14," ")</f>
        <v> </v>
      </c>
    </row>
    <row r="15" s="19" customFormat="true" ht="179.4" hidden="false" customHeight="false" outlineLevel="0" collapsed="false">
      <c r="A15" s="18"/>
      <c r="C15" s="0" t="s">
        <v>522</v>
      </c>
      <c r="D15" s="65"/>
      <c r="E15" s="51"/>
      <c r="F15" s="52"/>
      <c r="G15" s="62"/>
      <c r="H15" s="53" t="str">
        <f aca="false">IF(F15&lt;&gt;0,F15*G15," ")</f>
        <v> </v>
      </c>
    </row>
    <row r="16" s="19" customFormat="true" ht="27.6" hidden="false" customHeight="false" outlineLevel="0" collapsed="false">
      <c r="A16" s="18"/>
      <c r="C16" s="0" t="s">
        <v>523</v>
      </c>
      <c r="D16" s="65"/>
      <c r="E16" s="51"/>
      <c r="F16" s="52"/>
      <c r="G16" s="62"/>
      <c r="H16" s="53" t="str">
        <f aca="false">IF(F16&lt;&gt;0,F16*G16," ")</f>
        <v> </v>
      </c>
    </row>
    <row r="17" s="19" customFormat="true" ht="13.8" hidden="false" customHeight="false" outlineLevel="0" collapsed="false">
      <c r="A17" s="18"/>
      <c r="C17" s="110" t="s">
        <v>524</v>
      </c>
      <c r="D17" s="111"/>
      <c r="E17" s="51"/>
      <c r="F17" s="52"/>
      <c r="G17" s="62"/>
      <c r="H17" s="53"/>
    </row>
    <row r="18" s="19" customFormat="true" ht="13.8" hidden="false" customHeight="false" outlineLevel="0" collapsed="false">
      <c r="A18" s="18"/>
      <c r="B18" s="19" t="s">
        <v>47</v>
      </c>
      <c r="C18" s="0" t="s">
        <v>525</v>
      </c>
      <c r="D18" s="65"/>
      <c r="E18" s="51"/>
      <c r="F18" s="52"/>
      <c r="G18" s="62"/>
      <c r="H18" s="53" t="str">
        <f aca="false">IF(F18&lt;&gt;0,F18*G18," ")</f>
        <v> </v>
      </c>
    </row>
    <row r="19" s="19" customFormat="true" ht="13.8" hidden="false" customHeight="false" outlineLevel="0" collapsed="false">
      <c r="A19" s="18"/>
      <c r="B19" s="19" t="s">
        <v>49</v>
      </c>
      <c r="C19" s="0" t="s">
        <v>526</v>
      </c>
      <c r="D19" s="65"/>
      <c r="E19" s="51"/>
      <c r="F19" s="52"/>
      <c r="G19" s="62"/>
      <c r="H19" s="53" t="str">
        <f aca="false">IF(F19&lt;&gt;0,F19*G19," ")</f>
        <v> </v>
      </c>
    </row>
    <row r="20" s="19" customFormat="true" ht="13.8" hidden="false" customHeight="false" outlineLevel="0" collapsed="false">
      <c r="A20" s="18"/>
      <c r="B20" s="61" t="s">
        <v>73</v>
      </c>
      <c r="C20" s="0" t="s">
        <v>527</v>
      </c>
      <c r="D20" s="65"/>
      <c r="E20" s="51"/>
      <c r="F20" s="52"/>
      <c r="G20" s="62"/>
      <c r="H20" s="53" t="str">
        <f aca="false">IF(F20&lt;&gt;0,F20*G20," ")</f>
        <v> </v>
      </c>
    </row>
    <row r="21" s="19" customFormat="true" ht="13.8" hidden="false" customHeight="false" outlineLevel="0" collapsed="false">
      <c r="A21" s="18"/>
      <c r="C21" s="0" t="s">
        <v>528</v>
      </c>
      <c r="D21" s="65"/>
      <c r="E21" s="51"/>
      <c r="F21" s="52"/>
      <c r="G21" s="62"/>
      <c r="H21" s="53" t="str">
        <f aca="false">IF(F21&lt;&gt;0,F21*G21," ")</f>
        <v> </v>
      </c>
    </row>
    <row r="22" s="19" customFormat="true" ht="13.8" hidden="false" customHeight="false" outlineLevel="0" collapsed="false">
      <c r="A22" s="18"/>
      <c r="C22" s="0" t="s">
        <v>529</v>
      </c>
      <c r="D22" s="65"/>
      <c r="E22" s="51"/>
      <c r="F22" s="52"/>
      <c r="G22" s="62"/>
      <c r="H22" s="53" t="str">
        <f aca="false">IF(F22&lt;&gt;0,F22*G22," ")</f>
        <v> </v>
      </c>
    </row>
    <row r="23" s="19" customFormat="true" ht="13.8" hidden="false" customHeight="false" outlineLevel="0" collapsed="false">
      <c r="A23" s="18"/>
      <c r="B23" s="61" t="s">
        <v>73</v>
      </c>
      <c r="C23" s="0" t="s">
        <v>530</v>
      </c>
      <c r="D23" s="65"/>
      <c r="E23" s="51"/>
      <c r="F23" s="52"/>
      <c r="G23" s="62"/>
      <c r="H23" s="53" t="str">
        <f aca="false">IF(F23&lt;&gt;0,F23*G23," ")</f>
        <v> </v>
      </c>
    </row>
    <row r="24" s="19" customFormat="true" ht="13.8" hidden="false" customHeight="false" outlineLevel="0" collapsed="false">
      <c r="A24" s="18"/>
      <c r="C24" s="0" t="s">
        <v>531</v>
      </c>
      <c r="D24" s="65"/>
      <c r="E24" s="51"/>
      <c r="F24" s="52"/>
      <c r="G24" s="62"/>
      <c r="H24" s="53" t="str">
        <f aca="false">IF(F24&lt;&gt;0,F24*G24," ")</f>
        <v> </v>
      </c>
    </row>
    <row r="25" s="19" customFormat="true" ht="13.8" hidden="false" customHeight="false" outlineLevel="0" collapsed="false">
      <c r="A25" s="18"/>
      <c r="C25" s="0" t="s">
        <v>532</v>
      </c>
      <c r="D25" s="65"/>
      <c r="E25" s="51"/>
      <c r="F25" s="52"/>
      <c r="G25" s="62"/>
      <c r="H25" s="53" t="str">
        <f aca="false">IF(F25&lt;&gt;0,F25*G25," ")</f>
        <v> </v>
      </c>
    </row>
    <row r="26" s="19" customFormat="true" ht="13.8" hidden="false" customHeight="false" outlineLevel="0" collapsed="false">
      <c r="A26" s="18"/>
      <c r="B26" s="61" t="s">
        <v>73</v>
      </c>
      <c r="C26" s="0" t="s">
        <v>533</v>
      </c>
      <c r="D26" s="65"/>
      <c r="E26" s="51"/>
      <c r="F26" s="52"/>
      <c r="G26" s="62"/>
      <c r="H26" s="53" t="str">
        <f aca="false">IF(F26&lt;&gt;0,F26*G26," ")</f>
        <v> </v>
      </c>
    </row>
    <row r="27" s="19" customFormat="true" ht="13.8" hidden="false" customHeight="false" outlineLevel="0" collapsed="false">
      <c r="A27" s="18"/>
      <c r="B27" s="61" t="s">
        <v>73</v>
      </c>
      <c r="C27" s="0" t="s">
        <v>534</v>
      </c>
      <c r="D27" s="65"/>
      <c r="E27" s="51"/>
      <c r="F27" s="52"/>
      <c r="G27" s="62"/>
      <c r="H27" s="53" t="str">
        <f aca="false">IF(F27&lt;&gt;0,F27*G27," ")</f>
        <v> </v>
      </c>
    </row>
    <row r="28" s="19" customFormat="true" ht="13.8" hidden="false" customHeight="false" outlineLevel="0" collapsed="false">
      <c r="A28" s="18"/>
      <c r="C28" s="0" t="s">
        <v>79</v>
      </c>
      <c r="D28" s="65"/>
      <c r="E28" s="51" t="s">
        <v>43</v>
      </c>
      <c r="F28" s="52" t="n">
        <v>1</v>
      </c>
      <c r="G28" s="63"/>
      <c r="H28" s="53" t="n">
        <f aca="false">IF(F28&lt;&gt;0,F28*G28," ")</f>
        <v>0</v>
      </c>
      <c r="I28" s="50" t="str">
        <f aca="false">IF(G28="","VNESI CENO NA ENOTO!","")</f>
        <v>VNESI CENO NA ENOTO!</v>
      </c>
    </row>
    <row r="29" s="19" customFormat="true" ht="13.8" hidden="false" customHeight="false" outlineLevel="0" collapsed="false">
      <c r="A29" s="18"/>
      <c r="C29" s="0"/>
      <c r="D29" s="65"/>
      <c r="E29" s="51"/>
      <c r="F29" s="52"/>
      <c r="G29" s="62"/>
      <c r="H29" s="53" t="str">
        <f aca="false">IF(F29&lt;&gt;0,F29*G29," ")</f>
        <v> </v>
      </c>
    </row>
    <row r="30" s="19" customFormat="true" ht="13.8" hidden="false" customHeight="false" outlineLevel="0" collapsed="false">
      <c r="A30" s="18" t="n">
        <f aca="false">1+COUNT(A$2:A29)</f>
        <v>2</v>
      </c>
      <c r="C30" s="0" t="s">
        <v>535</v>
      </c>
      <c r="D30" s="65"/>
      <c r="E30" s="51"/>
      <c r="F30" s="52"/>
      <c r="G30" s="62"/>
      <c r="H30" s="53" t="str">
        <f aca="false">IF(F30&lt;&gt;0,F30*G30," ")</f>
        <v> </v>
      </c>
    </row>
    <row r="31" s="19" customFormat="true" ht="27.6" hidden="false" customHeight="false" outlineLevel="0" collapsed="false">
      <c r="A31" s="18"/>
      <c r="C31" s="0" t="s">
        <v>536</v>
      </c>
      <c r="D31" s="65"/>
      <c r="E31" s="51"/>
      <c r="F31" s="52"/>
      <c r="G31" s="62"/>
      <c r="H31" s="53"/>
    </row>
    <row r="32" s="19" customFormat="true" ht="13.8" hidden="false" customHeight="false" outlineLevel="0" collapsed="false">
      <c r="A32" s="18"/>
      <c r="C32" s="0" t="s">
        <v>79</v>
      </c>
      <c r="D32" s="65"/>
      <c r="E32" s="51"/>
      <c r="F32" s="52"/>
      <c r="G32" s="62"/>
      <c r="H32" s="53"/>
    </row>
    <row r="33" s="19" customFormat="true" ht="13.8" hidden="false" customHeight="false" outlineLevel="0" collapsed="false">
      <c r="A33" s="18"/>
      <c r="B33" s="19" t="s">
        <v>47</v>
      </c>
      <c r="C33" s="0" t="s">
        <v>525</v>
      </c>
      <c r="D33" s="65"/>
      <c r="E33" s="51"/>
      <c r="F33" s="52"/>
      <c r="G33" s="62"/>
      <c r="H33" s="53" t="str">
        <f aca="false">IF(F33&lt;&gt;0,F33*G33," ")</f>
        <v> </v>
      </c>
    </row>
    <row r="34" s="19" customFormat="true" ht="13.8" hidden="false" customHeight="false" outlineLevel="0" collapsed="false">
      <c r="A34" s="18"/>
      <c r="B34" s="19" t="s">
        <v>49</v>
      </c>
      <c r="C34" s="0" t="s">
        <v>537</v>
      </c>
      <c r="D34" s="65"/>
      <c r="E34" s="51"/>
      <c r="F34" s="52"/>
      <c r="G34" s="62"/>
      <c r="H34" s="53" t="str">
        <f aca="false">IF(F34&lt;&gt;0,F34*G34," ")</f>
        <v> </v>
      </c>
    </row>
    <row r="35" s="19" customFormat="true" ht="13.8" hidden="false" customHeight="false" outlineLevel="0" collapsed="false">
      <c r="A35" s="18"/>
      <c r="C35" s="0" t="s">
        <v>538</v>
      </c>
      <c r="D35" s="65"/>
      <c r="E35" s="51"/>
      <c r="F35" s="52"/>
      <c r="G35" s="62"/>
      <c r="H35" s="53" t="str">
        <f aca="false">IF(F35&lt;&gt;0,F35*G35," ")</f>
        <v> </v>
      </c>
    </row>
    <row r="36" s="19" customFormat="true" ht="13.8" hidden="false" customHeight="false" outlineLevel="0" collapsed="false">
      <c r="A36" s="18"/>
      <c r="C36" s="0" t="s">
        <v>539</v>
      </c>
      <c r="D36" s="65"/>
      <c r="E36" s="51" t="s">
        <v>43</v>
      </c>
      <c r="F36" s="52" t="n">
        <v>1</v>
      </c>
      <c r="G36" s="63"/>
      <c r="H36" s="53" t="n">
        <f aca="false">IF(F36&lt;&gt;0,F36*G36," ")</f>
        <v>0</v>
      </c>
      <c r="I36" s="50" t="str">
        <f aca="false">IF(G36="","VNESI CENO NA ENOTO!","")</f>
        <v>VNESI CENO NA ENOTO!</v>
      </c>
    </row>
    <row r="37" s="19" customFormat="true" ht="13.8" hidden="false" customHeight="false" outlineLevel="0" collapsed="false">
      <c r="A37" s="18"/>
      <c r="C37" s="0"/>
      <c r="D37" s="65"/>
      <c r="E37" s="51"/>
      <c r="F37" s="52"/>
      <c r="G37" s="62"/>
      <c r="H37" s="53" t="str">
        <f aca="false">IF(F37&lt;&gt;0,F37*G37," ")</f>
        <v> </v>
      </c>
    </row>
    <row r="38" s="19" customFormat="true" ht="13.8" hidden="false" customHeight="false" outlineLevel="0" collapsed="false">
      <c r="A38" s="18" t="n">
        <f aca="false">1+COUNT(A$2:A37)</f>
        <v>3</v>
      </c>
      <c r="C38" s="0" t="s">
        <v>540</v>
      </c>
      <c r="D38" s="65"/>
      <c r="E38" s="51"/>
      <c r="F38" s="52"/>
      <c r="G38" s="62"/>
      <c r="H38" s="53" t="str">
        <f aca="false">IF(F38&lt;&gt;0,F38*G38," ")</f>
        <v> </v>
      </c>
    </row>
    <row r="39" s="19" customFormat="true" ht="55.2" hidden="false" customHeight="false" outlineLevel="0" collapsed="false">
      <c r="A39" s="18"/>
      <c r="C39" s="0" t="s">
        <v>541</v>
      </c>
      <c r="D39" s="65"/>
      <c r="E39" s="51"/>
      <c r="F39" s="52"/>
      <c r="G39" s="62"/>
      <c r="H39" s="53"/>
    </row>
    <row r="40" s="19" customFormat="true" ht="13.8" hidden="false" customHeight="false" outlineLevel="0" collapsed="false">
      <c r="A40" s="18"/>
      <c r="B40" s="19" t="s">
        <v>47</v>
      </c>
      <c r="C40" s="0" t="s">
        <v>525</v>
      </c>
      <c r="D40" s="65"/>
      <c r="E40" s="51"/>
      <c r="F40" s="52"/>
      <c r="G40" s="62"/>
      <c r="H40" s="53" t="str">
        <f aca="false">IF(F40&lt;&gt;0,F40*G40," ")</f>
        <v> </v>
      </c>
    </row>
    <row r="41" s="19" customFormat="true" ht="13.8" hidden="false" customHeight="false" outlineLevel="0" collapsed="false">
      <c r="A41" s="18"/>
      <c r="B41" s="19" t="s">
        <v>49</v>
      </c>
      <c r="C41" s="0" t="s">
        <v>542</v>
      </c>
      <c r="D41" s="65"/>
      <c r="E41" s="51"/>
      <c r="F41" s="52"/>
      <c r="G41" s="62"/>
      <c r="H41" s="53" t="str">
        <f aca="false">IF(F41&lt;&gt;0,F41*G41," ")</f>
        <v> </v>
      </c>
    </row>
    <row r="42" s="19" customFormat="true" ht="13.8" hidden="false" customHeight="false" outlineLevel="0" collapsed="false">
      <c r="A42" s="18"/>
      <c r="C42" s="0" t="s">
        <v>79</v>
      </c>
      <c r="D42" s="65"/>
      <c r="E42" s="51"/>
      <c r="F42" s="52"/>
      <c r="G42" s="62"/>
      <c r="H42" s="53"/>
    </row>
    <row r="43" s="19" customFormat="true" ht="13.8" hidden="false" customHeight="false" outlineLevel="0" collapsed="false">
      <c r="A43" s="18"/>
      <c r="C43" s="0" t="s">
        <v>543</v>
      </c>
      <c r="D43" s="65"/>
      <c r="E43" s="51"/>
      <c r="F43" s="52"/>
      <c r="G43" s="62"/>
      <c r="H43" s="53" t="str">
        <f aca="false">IF(F43&lt;&gt;0,F43*G43," ")</f>
        <v> </v>
      </c>
    </row>
    <row r="44" s="19" customFormat="true" ht="13.8" hidden="false" customHeight="false" outlineLevel="0" collapsed="false">
      <c r="A44" s="18"/>
      <c r="C44" s="0" t="s">
        <v>544</v>
      </c>
      <c r="D44" s="65"/>
      <c r="E44" s="51" t="s">
        <v>43</v>
      </c>
      <c r="F44" s="52" t="n">
        <v>1</v>
      </c>
      <c r="G44" s="63"/>
      <c r="H44" s="53" t="n">
        <f aca="false">IF(F44&lt;&gt;0,F44*G44," ")</f>
        <v>0</v>
      </c>
      <c r="I44" s="50" t="str">
        <f aca="false">IF(G44="","VNESI CENO NA ENOTO!","")</f>
        <v>VNESI CENO NA ENOTO!</v>
      </c>
    </row>
    <row r="45" s="19" customFormat="true" ht="13.8" hidden="false" customHeight="false" outlineLevel="0" collapsed="false">
      <c r="A45" s="18"/>
      <c r="C45" s="0"/>
      <c r="D45" s="65"/>
      <c r="E45" s="51"/>
      <c r="F45" s="52"/>
      <c r="G45" s="62"/>
      <c r="H45" s="53" t="str">
        <f aca="false">IF(F45&lt;&gt;0,F45*G45," ")</f>
        <v> </v>
      </c>
    </row>
    <row r="46" s="19" customFormat="true" ht="13.8" hidden="false" customHeight="false" outlineLevel="0" collapsed="false">
      <c r="A46" s="18" t="n">
        <f aca="false">1+COUNT(A$2:A45)</f>
        <v>4</v>
      </c>
      <c r="C46" s="0" t="s">
        <v>545</v>
      </c>
      <c r="D46" s="65"/>
      <c r="E46" s="51"/>
      <c r="F46" s="52"/>
      <c r="G46" s="62"/>
      <c r="H46" s="53" t="str">
        <f aca="false">IF(F46&lt;&gt;0,F46*G46," ")</f>
        <v> </v>
      </c>
    </row>
    <row r="47" s="19" customFormat="true" ht="41.4" hidden="false" customHeight="false" outlineLevel="0" collapsed="false">
      <c r="A47" s="18"/>
      <c r="C47" s="0" t="s">
        <v>546</v>
      </c>
      <c r="D47" s="65"/>
      <c r="E47" s="51"/>
      <c r="F47" s="52"/>
      <c r="G47" s="62"/>
      <c r="H47" s="53" t="str">
        <f aca="false">IF(F47&lt;&gt;0,F47*G47," ")</f>
        <v> </v>
      </c>
    </row>
    <row r="48" s="19" customFormat="true" ht="13.8" hidden="false" customHeight="false" outlineLevel="0" collapsed="false">
      <c r="A48" s="18"/>
      <c r="C48" s="0" t="s">
        <v>79</v>
      </c>
      <c r="D48" s="65"/>
      <c r="E48" s="51"/>
      <c r="F48" s="52"/>
      <c r="G48" s="62"/>
      <c r="H48" s="53"/>
    </row>
    <row r="49" s="19" customFormat="true" ht="13.8" hidden="false" customHeight="false" outlineLevel="0" collapsed="false">
      <c r="A49" s="18"/>
      <c r="B49" s="19" t="s">
        <v>47</v>
      </c>
      <c r="C49" s="0" t="s">
        <v>547</v>
      </c>
      <c r="D49" s="65"/>
      <c r="E49" s="51"/>
      <c r="F49" s="52"/>
      <c r="G49" s="62"/>
      <c r="H49" s="53" t="str">
        <f aca="false">IF(F49&lt;&gt;0,F49*G49," ")</f>
        <v> </v>
      </c>
    </row>
    <row r="50" s="19" customFormat="true" ht="13.8" hidden="false" customHeight="false" outlineLevel="0" collapsed="false">
      <c r="A50" s="18"/>
      <c r="B50" s="19" t="s">
        <v>49</v>
      </c>
      <c r="C50" s="0" t="s">
        <v>548</v>
      </c>
      <c r="D50" s="65"/>
      <c r="E50" s="51" t="s">
        <v>43</v>
      </c>
      <c r="F50" s="52" t="n">
        <v>2</v>
      </c>
      <c r="G50" s="63"/>
      <c r="H50" s="53" t="n">
        <f aca="false">IF(F50&lt;&gt;0,F50*G50," ")</f>
        <v>0</v>
      </c>
      <c r="I50" s="50" t="str">
        <f aca="false">IF(G50="","VNESI CENO NA ENOTO!","")</f>
        <v>VNESI CENO NA ENOTO!</v>
      </c>
    </row>
    <row r="51" s="19" customFormat="true" ht="13.8" hidden="false" customHeight="false" outlineLevel="0" collapsed="false">
      <c r="A51" s="18"/>
      <c r="C51" s="0"/>
      <c r="D51" s="65"/>
      <c r="E51" s="51"/>
      <c r="F51" s="52"/>
      <c r="G51" s="62"/>
      <c r="H51" s="53" t="str">
        <f aca="false">IF(F51&lt;&gt;0,F51*G51," ")</f>
        <v> </v>
      </c>
    </row>
    <row r="52" s="19" customFormat="true" ht="13.8" hidden="false" customHeight="false" outlineLevel="0" collapsed="false">
      <c r="A52" s="18" t="n">
        <f aca="false">1+COUNT(A$3:A51)</f>
        <v>5</v>
      </c>
      <c r="C52" s="0" t="s">
        <v>549</v>
      </c>
      <c r="D52" s="65"/>
      <c r="E52" s="51"/>
      <c r="F52" s="52"/>
      <c r="G52" s="62"/>
      <c r="H52" s="53" t="str">
        <f aca="false">IF(F52&lt;&gt;0,F52*G52," ")</f>
        <v> </v>
      </c>
    </row>
    <row r="53" s="19" customFormat="true" ht="69" hidden="false" customHeight="false" outlineLevel="0" collapsed="false">
      <c r="A53" s="18"/>
      <c r="C53" s="0" t="s">
        <v>550</v>
      </c>
      <c r="D53" s="65"/>
      <c r="E53" s="51"/>
      <c r="F53" s="52"/>
      <c r="G53" s="62"/>
      <c r="H53" s="53" t="str">
        <f aca="false">IF(F53&lt;&gt;0,F53*G53," ")</f>
        <v> </v>
      </c>
    </row>
    <row r="54" s="19" customFormat="true" ht="13.8" hidden="false" customHeight="false" outlineLevel="0" collapsed="false">
      <c r="A54" s="18"/>
      <c r="B54" s="19" t="s">
        <v>47</v>
      </c>
      <c r="C54" s="0" t="s">
        <v>547</v>
      </c>
      <c r="D54" s="65"/>
      <c r="E54" s="51"/>
      <c r="F54" s="52"/>
      <c r="G54" s="62"/>
      <c r="H54" s="53" t="str">
        <f aca="false">IF(F54&lt;&gt;0,F54*G54," ")</f>
        <v> </v>
      </c>
    </row>
    <row r="55" s="19" customFormat="true" ht="13.8" hidden="false" customHeight="false" outlineLevel="0" collapsed="false">
      <c r="A55" s="18"/>
      <c r="C55" s="0"/>
      <c r="D55" s="65"/>
      <c r="E55" s="51"/>
      <c r="F55" s="52"/>
      <c r="G55" s="62"/>
      <c r="H55" s="53"/>
    </row>
    <row r="56" s="19" customFormat="true" ht="13.8" hidden="false" customHeight="false" outlineLevel="0" collapsed="false">
      <c r="A56" s="18"/>
      <c r="B56" s="19" t="s">
        <v>49</v>
      </c>
      <c r="C56" s="0" t="s">
        <v>551</v>
      </c>
      <c r="D56" s="65"/>
      <c r="E56" s="51"/>
      <c r="F56" s="52"/>
      <c r="G56" s="62"/>
      <c r="H56" s="53" t="str">
        <f aca="false">IF(F56&lt;&gt;0,F56*G56," ")</f>
        <v> </v>
      </c>
    </row>
    <row r="57" s="19" customFormat="true" ht="13.8" hidden="false" customHeight="false" outlineLevel="0" collapsed="false">
      <c r="A57" s="18"/>
      <c r="C57" s="0" t="s">
        <v>552</v>
      </c>
      <c r="D57" s="65"/>
      <c r="E57" s="51"/>
      <c r="F57" s="52"/>
      <c r="G57" s="62"/>
      <c r="H57" s="53" t="str">
        <f aca="false">IF(F57&lt;&gt;0,F57*G57," ")</f>
        <v> </v>
      </c>
    </row>
    <row r="58" s="19" customFormat="true" ht="13.8" hidden="false" customHeight="false" outlineLevel="0" collapsed="false">
      <c r="A58" s="18"/>
      <c r="C58" s="0" t="s">
        <v>553</v>
      </c>
      <c r="D58" s="65"/>
      <c r="E58" s="51"/>
      <c r="F58" s="52"/>
      <c r="G58" s="62"/>
      <c r="H58" s="53" t="str">
        <f aca="false">IF(F58&lt;&gt;0,F58*G58," ")</f>
        <v> </v>
      </c>
    </row>
    <row r="59" s="19" customFormat="true" ht="13.8" hidden="false" customHeight="false" outlineLevel="0" collapsed="false">
      <c r="A59" s="18"/>
      <c r="C59" s="0" t="s">
        <v>79</v>
      </c>
      <c r="D59" s="65"/>
      <c r="E59" s="51" t="s">
        <v>43</v>
      </c>
      <c r="F59" s="52" t="n">
        <v>1</v>
      </c>
      <c r="G59" s="63"/>
      <c r="H59" s="53" t="n">
        <f aca="false">IF(F59&lt;&gt;0,F59*G59," ")</f>
        <v>0</v>
      </c>
      <c r="I59" s="50" t="str">
        <f aca="false">IF(G59="","VNESI CENO NA ENOTO!","")</f>
        <v>VNESI CENO NA ENOTO!</v>
      </c>
    </row>
    <row r="60" s="19" customFormat="true" ht="13.8" hidden="false" customHeight="false" outlineLevel="0" collapsed="false">
      <c r="A60" s="18"/>
      <c r="C60" s="0"/>
      <c r="D60" s="65"/>
      <c r="E60" s="51"/>
      <c r="F60" s="52"/>
      <c r="G60" s="62"/>
      <c r="H60" s="53"/>
    </row>
    <row r="61" s="19" customFormat="true" ht="13.8" hidden="false" customHeight="false" outlineLevel="0" collapsed="false">
      <c r="A61" s="18"/>
      <c r="B61" s="19" t="s">
        <v>49</v>
      </c>
      <c r="C61" s="0" t="s">
        <v>554</v>
      </c>
      <c r="D61" s="65"/>
      <c r="E61" s="51"/>
      <c r="F61" s="52"/>
      <c r="G61" s="62"/>
      <c r="H61" s="53" t="str">
        <f aca="false">IF(F61&lt;&gt;0,F61*G61," ")</f>
        <v> </v>
      </c>
    </row>
    <row r="62" s="19" customFormat="true" ht="13.8" hidden="false" customHeight="false" outlineLevel="0" collapsed="false">
      <c r="A62" s="18"/>
      <c r="C62" s="0" t="s">
        <v>555</v>
      </c>
      <c r="D62" s="65"/>
      <c r="E62" s="51"/>
      <c r="F62" s="52"/>
      <c r="G62" s="62"/>
      <c r="H62" s="53" t="str">
        <f aca="false">IF(F62&lt;&gt;0,F62*G62," ")</f>
        <v> </v>
      </c>
    </row>
    <row r="63" s="19" customFormat="true" ht="13.8" hidden="false" customHeight="false" outlineLevel="0" collapsed="false">
      <c r="A63" s="18"/>
      <c r="C63" s="0" t="s">
        <v>556</v>
      </c>
      <c r="D63" s="65"/>
      <c r="E63" s="51"/>
      <c r="F63" s="52"/>
      <c r="G63" s="62"/>
      <c r="H63" s="53" t="str">
        <f aca="false">IF(F63&lt;&gt;0,F63*G63," ")</f>
        <v> </v>
      </c>
    </row>
    <row r="64" s="19" customFormat="true" ht="13.8" hidden="false" customHeight="false" outlineLevel="0" collapsed="false">
      <c r="A64" s="18"/>
      <c r="C64" s="0" t="s">
        <v>79</v>
      </c>
      <c r="D64" s="65"/>
      <c r="E64" s="51" t="s">
        <v>43</v>
      </c>
      <c r="F64" s="52" t="n">
        <v>2</v>
      </c>
      <c r="G64" s="63"/>
      <c r="H64" s="53" t="n">
        <f aca="false">IF(F64&lt;&gt;0,F64*G64," ")</f>
        <v>0</v>
      </c>
      <c r="I64" s="50" t="str">
        <f aca="false">IF(G64="","VNESI CENO NA ENOTO!","")</f>
        <v>VNESI CENO NA ENOTO!</v>
      </c>
    </row>
    <row r="65" s="19" customFormat="true" ht="13.8" hidden="false" customHeight="false" outlineLevel="0" collapsed="false">
      <c r="A65" s="18"/>
      <c r="C65" s="0"/>
      <c r="D65" s="65"/>
      <c r="E65" s="51"/>
      <c r="F65" s="52"/>
      <c r="G65" s="62"/>
      <c r="H65" s="53" t="str">
        <f aca="false">IF(F65&lt;&gt;0,F65*G65," ")</f>
        <v> </v>
      </c>
    </row>
    <row r="66" s="19" customFormat="true" ht="13.8" hidden="false" customHeight="false" outlineLevel="0" collapsed="false">
      <c r="A66" s="18" t="n">
        <f aca="false">1+COUNT(A$4:A65)</f>
        <v>6</v>
      </c>
      <c r="C66" s="0" t="s">
        <v>557</v>
      </c>
      <c r="D66" s="65"/>
      <c r="E66" s="51"/>
      <c r="F66" s="52"/>
      <c r="G66" s="62"/>
      <c r="H66" s="53" t="str">
        <f aca="false">IF(F66&lt;&gt;0,F66*G66," ")</f>
        <v> </v>
      </c>
    </row>
    <row r="67" s="19" customFormat="true" ht="41.4" hidden="false" customHeight="false" outlineLevel="0" collapsed="false">
      <c r="A67" s="18"/>
      <c r="C67" s="0" t="s">
        <v>558</v>
      </c>
      <c r="D67" s="65"/>
      <c r="E67" s="51"/>
      <c r="F67" s="52"/>
      <c r="G67" s="62"/>
      <c r="H67" s="53" t="str">
        <f aca="false">IF(F67&lt;&gt;0,F67*G67," ")</f>
        <v> </v>
      </c>
    </row>
    <row r="68" s="19" customFormat="true" ht="13.8" hidden="false" customHeight="false" outlineLevel="0" collapsed="false">
      <c r="A68" s="18"/>
      <c r="C68" s="0" t="s">
        <v>79</v>
      </c>
      <c r="D68" s="65"/>
      <c r="E68" s="51"/>
      <c r="F68" s="52"/>
      <c r="G68" s="62"/>
      <c r="H68" s="53"/>
    </row>
    <row r="69" s="19" customFormat="true" ht="13.8" hidden="false" customHeight="false" outlineLevel="0" collapsed="false">
      <c r="A69" s="18"/>
      <c r="B69" s="19" t="s">
        <v>47</v>
      </c>
      <c r="C69" s="0" t="s">
        <v>547</v>
      </c>
      <c r="D69" s="65"/>
      <c r="E69" s="51"/>
      <c r="F69" s="52"/>
      <c r="G69" s="62"/>
      <c r="H69" s="53" t="str">
        <f aca="false">IF(F69&lt;&gt;0,F69*G69," ")</f>
        <v> </v>
      </c>
    </row>
    <row r="70" s="19" customFormat="true" ht="13.8" hidden="false" customHeight="false" outlineLevel="0" collapsed="false">
      <c r="A70" s="18"/>
      <c r="B70" s="19" t="s">
        <v>49</v>
      </c>
      <c r="C70" s="0" t="s">
        <v>559</v>
      </c>
      <c r="D70" s="65"/>
      <c r="E70" s="51" t="s">
        <v>43</v>
      </c>
      <c r="F70" s="52" t="n">
        <v>2</v>
      </c>
      <c r="G70" s="63"/>
      <c r="H70" s="53" t="n">
        <f aca="false">IF(F70&lt;&gt;0,F70*G70," ")</f>
        <v>0</v>
      </c>
      <c r="I70" s="50" t="str">
        <f aca="false">IF(G70="","VNESI CENO NA ENOTO!","")</f>
        <v>VNESI CENO NA ENOTO!</v>
      </c>
    </row>
    <row r="71" s="19" customFormat="true" ht="13.8" hidden="false" customHeight="false" outlineLevel="0" collapsed="false">
      <c r="A71" s="18"/>
      <c r="B71" s="19" t="s">
        <v>49</v>
      </c>
      <c r="C71" s="0" t="s">
        <v>560</v>
      </c>
      <c r="D71" s="65"/>
      <c r="E71" s="51" t="s">
        <v>43</v>
      </c>
      <c r="F71" s="52" t="n">
        <v>2</v>
      </c>
      <c r="G71" s="63"/>
      <c r="H71" s="53" t="n">
        <f aca="false">IF(F71&lt;&gt;0,F71*G71," ")</f>
        <v>0</v>
      </c>
      <c r="I71" s="50" t="str">
        <f aca="false">IF(G71="","VNESI CENO NA ENOTO!","")</f>
        <v>VNESI CENO NA ENOTO!</v>
      </c>
    </row>
    <row r="72" s="19" customFormat="true" ht="13.8" hidden="false" customHeight="false" outlineLevel="0" collapsed="false">
      <c r="A72" s="18"/>
      <c r="C72" s="0"/>
      <c r="D72" s="65"/>
      <c r="E72" s="51"/>
      <c r="F72" s="52"/>
      <c r="G72" s="62"/>
      <c r="H72" s="53" t="str">
        <f aca="false">IF(F72&lt;&gt;0,F72*G72," ")</f>
        <v> </v>
      </c>
    </row>
    <row r="73" s="19" customFormat="true" ht="13.8" hidden="false" customHeight="false" outlineLevel="0" collapsed="false">
      <c r="A73" s="18" t="n">
        <f aca="false">1+COUNT(A$4:A72)</f>
        <v>7</v>
      </c>
      <c r="C73" s="0" t="s">
        <v>561</v>
      </c>
      <c r="D73" s="65"/>
      <c r="E73" s="51"/>
      <c r="F73" s="52"/>
      <c r="G73" s="62"/>
      <c r="H73" s="53" t="str">
        <f aca="false">IF(F73&lt;&gt;0,F73*G73," ")</f>
        <v> </v>
      </c>
    </row>
    <row r="74" s="19" customFormat="true" ht="41.4" hidden="false" customHeight="false" outlineLevel="0" collapsed="false">
      <c r="A74" s="18"/>
      <c r="C74" s="0" t="s">
        <v>558</v>
      </c>
      <c r="D74" s="65"/>
      <c r="E74" s="51"/>
      <c r="F74" s="52"/>
      <c r="G74" s="62"/>
      <c r="H74" s="53" t="str">
        <f aca="false">IF(F74&lt;&gt;0,F74*G74," ")</f>
        <v> </v>
      </c>
    </row>
    <row r="75" s="19" customFormat="true" ht="13.8" hidden="false" customHeight="false" outlineLevel="0" collapsed="false">
      <c r="A75" s="18"/>
      <c r="C75" s="0" t="s">
        <v>79</v>
      </c>
      <c r="D75" s="65"/>
      <c r="E75" s="51"/>
      <c r="F75" s="52"/>
      <c r="G75" s="62"/>
      <c r="H75" s="53"/>
    </row>
    <row r="76" s="19" customFormat="true" ht="13.8" hidden="false" customHeight="false" outlineLevel="0" collapsed="false">
      <c r="A76" s="18"/>
      <c r="B76" s="19" t="s">
        <v>47</v>
      </c>
      <c r="C76" s="0" t="s">
        <v>547</v>
      </c>
      <c r="D76" s="65"/>
      <c r="E76" s="51"/>
      <c r="F76" s="52"/>
      <c r="G76" s="62"/>
      <c r="H76" s="53" t="str">
        <f aca="false">IF(F76&lt;&gt;0,F76*G76," ")</f>
        <v> </v>
      </c>
    </row>
    <row r="77" s="19" customFormat="true" ht="13.8" hidden="false" customHeight="false" outlineLevel="0" collapsed="false">
      <c r="A77" s="18"/>
      <c r="B77" s="19" t="s">
        <v>49</v>
      </c>
      <c r="C77" s="0" t="s">
        <v>562</v>
      </c>
      <c r="D77" s="65"/>
      <c r="E77" s="51" t="s">
        <v>43</v>
      </c>
      <c r="F77" s="52" t="n">
        <v>5</v>
      </c>
      <c r="G77" s="63"/>
      <c r="H77" s="53" t="n">
        <f aca="false">IF(F77&lt;&gt;0,F77*G77," ")</f>
        <v>0</v>
      </c>
      <c r="I77" s="50" t="str">
        <f aca="false">IF(G77="","VNESI CENO NA ENOTO!","")</f>
        <v>VNESI CENO NA ENOTO!</v>
      </c>
    </row>
    <row r="78" s="19" customFormat="true" ht="13.8" hidden="false" customHeight="false" outlineLevel="0" collapsed="false">
      <c r="A78" s="18"/>
      <c r="B78" s="19" t="s">
        <v>49</v>
      </c>
      <c r="C78" s="0" t="s">
        <v>563</v>
      </c>
      <c r="D78" s="65"/>
      <c r="E78" s="51" t="s">
        <v>43</v>
      </c>
      <c r="F78" s="52" t="n">
        <v>1</v>
      </c>
      <c r="G78" s="63"/>
      <c r="H78" s="53" t="n">
        <f aca="false">IF(F78&lt;&gt;0,F78*G78," ")</f>
        <v>0</v>
      </c>
      <c r="I78" s="50" t="str">
        <f aca="false">IF(G78="","VNESI CENO NA ENOTO!","")</f>
        <v>VNESI CENO NA ENOTO!</v>
      </c>
    </row>
    <row r="79" s="19" customFormat="true" ht="13.8" hidden="false" customHeight="false" outlineLevel="0" collapsed="false">
      <c r="A79" s="18"/>
      <c r="C79" s="0"/>
      <c r="D79" s="65"/>
      <c r="E79" s="51"/>
      <c r="F79" s="52"/>
      <c r="G79" s="62"/>
      <c r="H79" s="53" t="str">
        <f aca="false">IF(F79&lt;&gt;0,F79*G79," ")</f>
        <v> </v>
      </c>
    </row>
    <row r="80" s="19" customFormat="true" ht="13.8" hidden="false" customHeight="false" outlineLevel="0" collapsed="false">
      <c r="A80" s="18" t="n">
        <f aca="false">1+COUNT(A$2:A79)</f>
        <v>8</v>
      </c>
      <c r="C80" s="0" t="s">
        <v>564</v>
      </c>
      <c r="D80" s="65"/>
      <c r="E80" s="51"/>
      <c r="F80" s="52"/>
      <c r="G80" s="62"/>
      <c r="H80" s="53" t="str">
        <f aca="false">IF(F80&lt;&gt;0,F80*G80," ")</f>
        <v> </v>
      </c>
    </row>
    <row r="81" s="19" customFormat="true" ht="27.6" hidden="false" customHeight="false" outlineLevel="0" collapsed="false">
      <c r="A81" s="18"/>
      <c r="C81" s="0" t="s">
        <v>565</v>
      </c>
      <c r="D81" s="65"/>
      <c r="E81" s="51"/>
      <c r="F81" s="52"/>
      <c r="G81" s="62"/>
      <c r="H81" s="53" t="str">
        <f aca="false">IF(F81&lt;&gt;0,F81*G81," ")</f>
        <v> </v>
      </c>
    </row>
    <row r="82" s="19" customFormat="true" ht="13.8" hidden="false" customHeight="false" outlineLevel="0" collapsed="false">
      <c r="A82" s="18"/>
      <c r="C82" s="0" t="s">
        <v>79</v>
      </c>
      <c r="D82" s="65"/>
      <c r="E82" s="51"/>
      <c r="F82" s="52"/>
      <c r="G82" s="62"/>
      <c r="H82" s="53" t="str">
        <f aca="false">IF(F82&lt;&gt;0,F82*G82," ")</f>
        <v> </v>
      </c>
    </row>
    <row r="83" s="19" customFormat="true" ht="13.8" hidden="false" customHeight="false" outlineLevel="0" collapsed="false">
      <c r="A83" s="18"/>
      <c r="B83" s="19" t="s">
        <v>47</v>
      </c>
      <c r="C83" s="0"/>
      <c r="D83" s="65"/>
      <c r="E83" s="51"/>
      <c r="F83" s="52"/>
      <c r="G83" s="62"/>
      <c r="H83" s="53" t="str">
        <f aca="false">IF(F83&lt;&gt;0,F83*G83," ")</f>
        <v> </v>
      </c>
    </row>
    <row r="84" s="19" customFormat="true" ht="13.8" hidden="false" customHeight="false" outlineLevel="0" collapsed="false">
      <c r="A84" s="18"/>
      <c r="B84" s="19" t="s">
        <v>49</v>
      </c>
      <c r="C84" s="0" t="s">
        <v>566</v>
      </c>
      <c r="D84" s="65"/>
      <c r="E84" s="51" t="s">
        <v>172</v>
      </c>
      <c r="F84" s="52" t="n">
        <v>9</v>
      </c>
      <c r="G84" s="63"/>
      <c r="H84" s="53" t="n">
        <f aca="false">IF(F84&lt;&gt;0,F84*G84," ")</f>
        <v>0</v>
      </c>
      <c r="I84" s="50" t="str">
        <f aca="false">IF(G84="","VNESI CENO NA ENOTO!","")</f>
        <v>VNESI CENO NA ENOTO!</v>
      </c>
    </row>
    <row r="85" s="19" customFormat="true" ht="13.8" hidden="false" customHeight="false" outlineLevel="0" collapsed="false">
      <c r="A85" s="18"/>
      <c r="B85" s="19" t="s">
        <v>49</v>
      </c>
      <c r="C85" s="0" t="s">
        <v>567</v>
      </c>
      <c r="D85" s="65"/>
      <c r="E85" s="51" t="s">
        <v>172</v>
      </c>
      <c r="F85" s="52" t="n">
        <v>5</v>
      </c>
      <c r="G85" s="63"/>
      <c r="H85" s="53" t="n">
        <f aca="false">IF(F85&lt;&gt;0,F85*G85," ")</f>
        <v>0</v>
      </c>
      <c r="I85" s="50" t="str">
        <f aca="false">IF(G85="","VNESI CENO NA ENOTO!","")</f>
        <v>VNESI CENO NA ENOTO!</v>
      </c>
    </row>
    <row r="86" s="19" customFormat="true" ht="13.8" hidden="false" customHeight="false" outlineLevel="0" collapsed="false">
      <c r="A86" s="18"/>
      <c r="B86" s="19" t="s">
        <v>49</v>
      </c>
      <c r="C86" s="0" t="s">
        <v>568</v>
      </c>
      <c r="D86" s="65"/>
      <c r="E86" s="51" t="s">
        <v>172</v>
      </c>
      <c r="F86" s="52" t="n">
        <v>5</v>
      </c>
      <c r="G86" s="63"/>
      <c r="H86" s="53" t="n">
        <f aca="false">IF(F86&lt;&gt;0,F86*G86," ")</f>
        <v>0</v>
      </c>
      <c r="I86" s="50" t="str">
        <f aca="false">IF(G86="","VNESI CENO NA ENOTO!","")</f>
        <v>VNESI CENO NA ENOTO!</v>
      </c>
    </row>
    <row r="87" s="19" customFormat="true" ht="13.8" hidden="false" customHeight="false" outlineLevel="0" collapsed="false">
      <c r="A87" s="18"/>
      <c r="C87" s="0"/>
      <c r="D87" s="65"/>
      <c r="E87" s="51"/>
      <c r="F87" s="52"/>
      <c r="G87" s="62"/>
      <c r="H87" s="53" t="str">
        <f aca="false">IF(F87&lt;&gt;0,F87*G87," ")</f>
        <v> </v>
      </c>
    </row>
    <row r="88" s="19" customFormat="true" ht="13.8" hidden="false" customHeight="false" outlineLevel="0" collapsed="false">
      <c r="A88" s="18" t="n">
        <f aca="false">1+COUNT(A$4:A87)</f>
        <v>9</v>
      </c>
      <c r="C88" s="0" t="s">
        <v>569</v>
      </c>
      <c r="D88" s="65"/>
      <c r="E88" s="51"/>
      <c r="F88" s="52"/>
      <c r="G88" s="62"/>
      <c r="H88" s="53" t="str">
        <f aca="false">IF(F88&lt;&gt;0,F88*G88," ")</f>
        <v> </v>
      </c>
    </row>
    <row r="89" s="19" customFormat="true" ht="69" hidden="false" customHeight="false" outlineLevel="0" collapsed="false">
      <c r="A89" s="18"/>
      <c r="C89" s="0" t="s">
        <v>570</v>
      </c>
      <c r="D89" s="65"/>
      <c r="E89" s="51"/>
      <c r="F89" s="52"/>
      <c r="G89" s="62"/>
      <c r="H89" s="53" t="str">
        <f aca="false">IF(F89&lt;&gt;0,F89*G89," ")</f>
        <v> </v>
      </c>
    </row>
    <row r="90" s="19" customFormat="true" ht="13.8" hidden="false" customHeight="false" outlineLevel="0" collapsed="false">
      <c r="A90" s="18"/>
      <c r="C90" s="0" t="s">
        <v>79</v>
      </c>
      <c r="D90" s="65"/>
      <c r="E90" s="51"/>
      <c r="F90" s="52"/>
      <c r="G90" s="62"/>
      <c r="H90" s="53" t="str">
        <f aca="false">IF(F90&lt;&gt;0,F90*G90," ")</f>
        <v> </v>
      </c>
    </row>
    <row r="91" s="19" customFormat="true" ht="13.8" hidden="false" customHeight="false" outlineLevel="0" collapsed="false">
      <c r="A91" s="18"/>
      <c r="B91" s="19" t="s">
        <v>47</v>
      </c>
      <c r="C91" s="0" t="s">
        <v>547</v>
      </c>
      <c r="D91" s="65"/>
      <c r="E91" s="51"/>
      <c r="F91" s="52"/>
      <c r="G91" s="62"/>
      <c r="H91" s="53" t="str">
        <f aca="false">IF(F91&lt;&gt;0,F91*G91," ")</f>
        <v> </v>
      </c>
    </row>
    <row r="92" s="19" customFormat="true" ht="13.8" hidden="false" customHeight="false" outlineLevel="0" collapsed="false">
      <c r="A92" s="18"/>
      <c r="B92" s="19" t="s">
        <v>49</v>
      </c>
      <c r="C92" s="0" t="s">
        <v>571</v>
      </c>
      <c r="D92" s="65"/>
      <c r="E92" s="51" t="s">
        <v>43</v>
      </c>
      <c r="F92" s="52" t="n">
        <v>4</v>
      </c>
      <c r="G92" s="63"/>
      <c r="H92" s="53" t="n">
        <f aca="false">IF(F92&lt;&gt;0,F92*G92," ")</f>
        <v>0</v>
      </c>
      <c r="I92" s="50" t="str">
        <f aca="false">IF(G92="","VNESI CENO NA ENOTO!","")</f>
        <v>VNESI CENO NA ENOTO!</v>
      </c>
    </row>
    <row r="93" s="19" customFormat="true" ht="13.8" hidden="false" customHeight="false" outlineLevel="0" collapsed="false">
      <c r="A93" s="18"/>
      <c r="B93" s="19" t="s">
        <v>49</v>
      </c>
      <c r="C93" s="0" t="s">
        <v>572</v>
      </c>
      <c r="D93" s="65"/>
      <c r="E93" s="51" t="s">
        <v>43</v>
      </c>
      <c r="F93" s="52" t="n">
        <v>3</v>
      </c>
      <c r="G93" s="63"/>
      <c r="H93" s="53" t="n">
        <f aca="false">IF(F93&lt;&gt;0,F93*G93," ")</f>
        <v>0</v>
      </c>
      <c r="I93" s="50" t="str">
        <f aca="false">IF(G93="","VNESI CENO NA ENOTO!","")</f>
        <v>VNESI CENO NA ENOTO!</v>
      </c>
    </row>
    <row r="94" s="19" customFormat="true" ht="13.8" hidden="false" customHeight="false" outlineLevel="0" collapsed="false">
      <c r="A94" s="18"/>
      <c r="C94" s="6"/>
      <c r="D94" s="54"/>
      <c r="E94" s="51"/>
      <c r="F94" s="52"/>
      <c r="G94" s="62"/>
      <c r="H94" s="53" t="str">
        <f aca="false">IF(F94&lt;&gt;0,F94*G94," ")</f>
        <v> </v>
      </c>
    </row>
    <row r="95" s="19" customFormat="true" ht="13.8" hidden="false" customHeight="false" outlineLevel="0" collapsed="false">
      <c r="A95" s="18" t="n">
        <f aca="false">1+COUNT(A$2:A94)</f>
        <v>10</v>
      </c>
      <c r="C95" s="6" t="s">
        <v>573</v>
      </c>
      <c r="D95" s="54"/>
      <c r="E95" s="51"/>
      <c r="F95" s="52"/>
      <c r="G95" s="62"/>
      <c r="H95" s="53" t="str">
        <f aca="false">IF(F95&lt;&gt;0,F95*G95," ")</f>
        <v> </v>
      </c>
    </row>
    <row r="96" s="178" customFormat="true" ht="41.4" hidden="false" customHeight="false" outlineLevel="0" collapsed="false">
      <c r="B96" s="258"/>
      <c r="C96" s="259" t="s">
        <v>574</v>
      </c>
      <c r="D96" s="260"/>
      <c r="E96" s="261"/>
      <c r="F96" s="262"/>
      <c r="G96" s="263"/>
      <c r="H96" s="53" t="str">
        <f aca="false">IF(F96&lt;&gt;0,F96*G96," ")</f>
        <v> </v>
      </c>
    </row>
    <row r="97" s="19" customFormat="true" ht="13.8" hidden="false" customHeight="false" outlineLevel="0" collapsed="false">
      <c r="A97" s="18"/>
      <c r="C97" s="0" t="s">
        <v>79</v>
      </c>
      <c r="D97" s="65"/>
      <c r="E97" s="51"/>
      <c r="F97" s="52"/>
      <c r="G97" s="62"/>
      <c r="H97" s="53" t="str">
        <f aca="false">IF(F97&lt;&gt;0,F97*G97," ")</f>
        <v> </v>
      </c>
    </row>
    <row r="98" s="178" customFormat="true" ht="13.8" hidden="false" customHeight="false" outlineLevel="0" collapsed="false">
      <c r="B98" s="171" t="s">
        <v>58</v>
      </c>
      <c r="C98" s="0" t="s">
        <v>547</v>
      </c>
      <c r="D98" s="65"/>
      <c r="E98" s="261"/>
      <c r="F98" s="262"/>
      <c r="G98" s="263"/>
      <c r="H98" s="53" t="str">
        <f aca="false">IF(F98&lt;&gt;0,F98*G98," ")</f>
        <v> </v>
      </c>
    </row>
    <row r="99" s="178" customFormat="true" ht="13.8" hidden="false" customHeight="false" outlineLevel="0" collapsed="false">
      <c r="B99" s="171" t="s">
        <v>59</v>
      </c>
      <c r="C99" s="259"/>
      <c r="D99" s="260"/>
      <c r="E99" s="261"/>
      <c r="F99" s="262"/>
      <c r="G99" s="263"/>
      <c r="H99" s="53" t="str">
        <f aca="false">IF(F99&lt;&gt;0,F99*G99," ")</f>
        <v> </v>
      </c>
    </row>
    <row r="100" s="178" customFormat="true" ht="13.8" hidden="false" customHeight="false" outlineLevel="0" collapsed="false">
      <c r="B100" s="258"/>
      <c r="C100" s="259" t="s">
        <v>575</v>
      </c>
      <c r="D100" s="260"/>
      <c r="E100" s="261" t="s">
        <v>43</v>
      </c>
      <c r="F100" s="262" t="n">
        <v>1</v>
      </c>
      <c r="G100" s="264"/>
      <c r="H100" s="53" t="n">
        <f aca="false">IF(F100&lt;&gt;0,F100*G100," ")</f>
        <v>0</v>
      </c>
      <c r="I100" s="50" t="str">
        <f aca="false">IF(G100="","VNESI CENO NA ENOTO!","")</f>
        <v>VNESI CENO NA ENOTO!</v>
      </c>
    </row>
    <row r="101" s="178" customFormat="true" ht="13.8" hidden="false" customHeight="false" outlineLevel="0" collapsed="false">
      <c r="B101" s="258"/>
      <c r="C101" s="259" t="s">
        <v>576</v>
      </c>
      <c r="D101" s="260"/>
      <c r="E101" s="261" t="s">
        <v>43</v>
      </c>
      <c r="F101" s="262" t="n">
        <v>3</v>
      </c>
      <c r="G101" s="264"/>
      <c r="H101" s="53" t="n">
        <f aca="false">IF(F101&lt;&gt;0,F101*G101," ")</f>
        <v>0</v>
      </c>
      <c r="I101" s="50" t="str">
        <f aca="false">IF(G101="","VNESI CENO NA ENOTO!","")</f>
        <v>VNESI CENO NA ENOTO!</v>
      </c>
    </row>
    <row r="102" s="178" customFormat="true" ht="13.8" hidden="false" customHeight="false" outlineLevel="0" collapsed="false">
      <c r="B102" s="258"/>
      <c r="C102" s="259" t="s">
        <v>577</v>
      </c>
      <c r="D102" s="260"/>
      <c r="E102" s="261" t="s">
        <v>43</v>
      </c>
      <c r="F102" s="262" t="n">
        <v>2</v>
      </c>
      <c r="G102" s="264"/>
      <c r="H102" s="53" t="n">
        <f aca="false">IF(F102&lt;&gt;0,F102*G102," ")</f>
        <v>0</v>
      </c>
      <c r="I102" s="50" t="str">
        <f aca="false">IF(G102="","VNESI CENO NA ENOTO!","")</f>
        <v>VNESI CENO NA ENOTO!</v>
      </c>
    </row>
    <row r="103" s="19" customFormat="true" ht="13.8" hidden="false" customHeight="false" outlineLevel="0" collapsed="false">
      <c r="A103" s="18"/>
      <c r="C103" s="0"/>
      <c r="D103" s="65"/>
      <c r="E103" s="51"/>
      <c r="F103" s="52"/>
      <c r="G103" s="62"/>
      <c r="H103" s="53" t="str">
        <f aca="false">IF(F103&lt;&gt;0,F103*G103," ")</f>
        <v> </v>
      </c>
    </row>
    <row r="104" s="19" customFormat="true" ht="13.8" hidden="false" customHeight="false" outlineLevel="0" collapsed="false">
      <c r="A104" s="18" t="n">
        <f aca="false">1+COUNT(A$2:A103)</f>
        <v>11</v>
      </c>
      <c r="C104" s="0" t="s">
        <v>578</v>
      </c>
      <c r="D104" s="65"/>
      <c r="E104" s="51"/>
      <c r="F104" s="52"/>
      <c r="G104" s="62"/>
      <c r="H104" s="53" t="str">
        <f aca="false">IF(F104&lt;&gt;0,F104*G104," ")</f>
        <v> </v>
      </c>
    </row>
    <row r="105" s="19" customFormat="true" ht="124.2" hidden="false" customHeight="false" outlineLevel="0" collapsed="false">
      <c r="A105" s="18"/>
      <c r="C105" s="0" t="s">
        <v>579</v>
      </c>
      <c r="D105" s="65"/>
      <c r="E105" s="51"/>
      <c r="F105" s="52"/>
      <c r="G105" s="62"/>
      <c r="H105" s="53" t="str">
        <f aca="false">IF(F105&lt;&gt;0,F105*G105," ")</f>
        <v> </v>
      </c>
      <c r="J105" s="61"/>
      <c r="L105" s="61"/>
    </row>
    <row r="106" s="19" customFormat="true" ht="13.8" hidden="false" customHeight="false" outlineLevel="0" collapsed="false">
      <c r="A106" s="18"/>
      <c r="B106" s="19" t="s">
        <v>49</v>
      </c>
      <c r="C106" s="0" t="s">
        <v>580</v>
      </c>
      <c r="D106" s="65"/>
      <c r="E106" s="51"/>
      <c r="F106" s="52"/>
      <c r="G106" s="62"/>
      <c r="H106" s="53" t="str">
        <f aca="false">IF(F106&lt;&gt;0,F106*G106," ")</f>
        <v> </v>
      </c>
    </row>
    <row r="107" s="19" customFormat="true" ht="13.8" hidden="false" customHeight="false" outlineLevel="0" collapsed="false">
      <c r="A107" s="18"/>
      <c r="C107" s="0" t="s">
        <v>79</v>
      </c>
      <c r="D107" s="65"/>
      <c r="E107" s="51" t="s">
        <v>197</v>
      </c>
      <c r="F107" s="52" t="n">
        <v>810</v>
      </c>
      <c r="G107" s="63"/>
      <c r="H107" s="53" t="n">
        <f aca="false">IF(F107&lt;&gt;0,F107*G107," ")</f>
        <v>0</v>
      </c>
      <c r="I107" s="50" t="str">
        <f aca="false">IF(G107="","VNESI CENO NA ENOTO!","")</f>
        <v>VNESI CENO NA ENOTO!</v>
      </c>
    </row>
    <row r="108" s="19" customFormat="true" ht="13.8" hidden="false" customHeight="false" outlineLevel="0" collapsed="false">
      <c r="A108" s="18"/>
      <c r="C108" s="6"/>
      <c r="D108" s="54"/>
      <c r="E108" s="51"/>
      <c r="F108" s="52"/>
      <c r="G108" s="62"/>
      <c r="H108" s="53" t="str">
        <f aca="false">IF(F108&lt;&gt;0,F108*G108," ")</f>
        <v> </v>
      </c>
    </row>
    <row r="109" s="19" customFormat="true" ht="13.8" hidden="false" customHeight="false" outlineLevel="0" collapsed="false">
      <c r="A109" s="18" t="n">
        <f aca="false">1+COUNT(A$2:A108)</f>
        <v>12</v>
      </c>
      <c r="C109" s="6" t="s">
        <v>581</v>
      </c>
      <c r="D109" s="54"/>
      <c r="E109" s="51"/>
      <c r="F109" s="52"/>
      <c r="G109" s="62"/>
      <c r="H109" s="53" t="str">
        <f aca="false">IF(F109&lt;&gt;0,F109*G109," ")</f>
        <v> </v>
      </c>
    </row>
    <row r="110" s="178" customFormat="true" ht="27.6" hidden="false" customHeight="false" outlineLevel="0" collapsed="false">
      <c r="B110" s="258"/>
      <c r="C110" s="259" t="s">
        <v>582</v>
      </c>
      <c r="D110" s="260"/>
      <c r="E110" s="261"/>
      <c r="F110" s="262"/>
      <c r="G110" s="263"/>
      <c r="H110" s="53" t="str">
        <f aca="false">IF(F110&lt;&gt;0,F110*G110," ")</f>
        <v> </v>
      </c>
    </row>
    <row r="111" s="178" customFormat="true" ht="13.8" hidden="false" customHeight="false" outlineLevel="0" collapsed="false">
      <c r="B111" s="258"/>
      <c r="C111" s="259" t="s">
        <v>79</v>
      </c>
      <c r="D111" s="260"/>
      <c r="E111" s="261" t="s">
        <v>43</v>
      </c>
      <c r="F111" s="262" t="n">
        <v>14</v>
      </c>
      <c r="G111" s="264"/>
      <c r="H111" s="53" t="n">
        <f aca="false">IF(F111&lt;&gt;0,F111*G111," ")</f>
        <v>0</v>
      </c>
      <c r="I111" s="50" t="str">
        <f aca="false">IF(G111="","VNESI CENO NA ENOTO!","")</f>
        <v>VNESI CENO NA ENOTO!</v>
      </c>
    </row>
    <row r="112" s="19" customFormat="true" ht="13.8" hidden="false" customHeight="false" outlineLevel="0" collapsed="false">
      <c r="A112" s="18"/>
      <c r="C112" s="0"/>
      <c r="D112" s="65"/>
      <c r="E112" s="51"/>
      <c r="F112" s="52"/>
      <c r="G112" s="62"/>
      <c r="H112" s="53" t="str">
        <f aca="false">IF(F112&lt;&gt;0,F112*G112," ")</f>
        <v> </v>
      </c>
    </row>
    <row r="113" s="19" customFormat="true" ht="13.8" hidden="false" customHeight="false" outlineLevel="0" collapsed="false">
      <c r="A113" s="18" t="n">
        <f aca="false">1+COUNT(A$4:A112)</f>
        <v>13</v>
      </c>
      <c r="C113" s="0" t="s">
        <v>583</v>
      </c>
      <c r="D113" s="65"/>
      <c r="E113" s="51"/>
      <c r="F113" s="52"/>
      <c r="G113" s="62"/>
      <c r="H113" s="53" t="str">
        <f aca="false">IF(F113&lt;&gt;0,F113*G113," ")</f>
        <v> </v>
      </c>
    </row>
    <row r="114" s="19" customFormat="true" ht="69" hidden="false" customHeight="false" outlineLevel="0" collapsed="false">
      <c r="A114" s="18"/>
      <c r="C114" s="0" t="s">
        <v>584</v>
      </c>
      <c r="D114" s="65"/>
      <c r="E114" s="51"/>
      <c r="F114" s="52"/>
      <c r="G114" s="62"/>
      <c r="H114" s="53" t="str">
        <f aca="false">IF(F114&lt;&gt;0,F114*G114," ")</f>
        <v> </v>
      </c>
    </row>
    <row r="115" s="19" customFormat="true" ht="13.8" hidden="false" customHeight="false" outlineLevel="0" collapsed="false">
      <c r="A115" s="18"/>
      <c r="B115" s="19" t="s">
        <v>47</v>
      </c>
      <c r="C115" s="0" t="s">
        <v>585</v>
      </c>
      <c r="D115" s="65"/>
      <c r="E115" s="51"/>
      <c r="F115" s="52"/>
      <c r="G115" s="62"/>
      <c r="H115" s="53" t="str">
        <f aca="false">IF(F115&lt;&gt;0,F115*G115," ")</f>
        <v> </v>
      </c>
    </row>
    <row r="116" s="19" customFormat="true" ht="13.8" hidden="false" customHeight="false" outlineLevel="0" collapsed="false">
      <c r="A116" s="18"/>
      <c r="B116" s="19" t="s">
        <v>49</v>
      </c>
      <c r="C116" s="0" t="s">
        <v>586</v>
      </c>
      <c r="D116" s="65"/>
      <c r="E116" s="51"/>
      <c r="F116" s="52"/>
      <c r="G116" s="62"/>
      <c r="H116" s="53" t="str">
        <f aca="false">IF(F116&lt;&gt;0,F116*G116," ")</f>
        <v> </v>
      </c>
    </row>
    <row r="117" s="19" customFormat="true" ht="13.8" hidden="false" customHeight="false" outlineLevel="0" collapsed="false">
      <c r="A117" s="18"/>
      <c r="C117" s="0" t="s">
        <v>79</v>
      </c>
      <c r="D117" s="65"/>
      <c r="E117" s="51" t="s">
        <v>200</v>
      </c>
      <c r="F117" s="52" t="n">
        <v>117</v>
      </c>
      <c r="G117" s="63"/>
      <c r="H117" s="53" t="n">
        <f aca="false">IF(F117&lt;&gt;0,F117*G117," ")</f>
        <v>0</v>
      </c>
      <c r="I117" s="50" t="str">
        <f aca="false">IF(G117="","VNESI CENO NA ENOTO!","")</f>
        <v>VNESI CENO NA ENOTO!</v>
      </c>
    </row>
    <row r="118" s="19" customFormat="true" ht="13.8" hidden="false" customHeight="false" outlineLevel="0" collapsed="false">
      <c r="A118" s="18"/>
      <c r="C118" s="0"/>
      <c r="D118" s="65"/>
      <c r="E118" s="51"/>
      <c r="F118" s="52"/>
      <c r="G118" s="62"/>
      <c r="H118" s="53" t="str">
        <f aca="false">IF(F118&lt;&gt;0,F118*G118," ")</f>
        <v> </v>
      </c>
    </row>
    <row r="119" s="19" customFormat="true" ht="13.8" hidden="false" customHeight="false" outlineLevel="0" collapsed="false">
      <c r="A119" s="18" t="n">
        <f aca="false">1+COUNT(A$3:A118)</f>
        <v>14</v>
      </c>
      <c r="C119" s="0" t="s">
        <v>195</v>
      </c>
      <c r="D119" s="65"/>
      <c r="E119" s="51"/>
      <c r="F119" s="52"/>
      <c r="G119" s="62"/>
      <c r="H119" s="53" t="str">
        <f aca="false">IF(F119&lt;&gt;0,F119*G119," ")</f>
        <v> </v>
      </c>
    </row>
    <row r="120" s="19" customFormat="true" ht="96.6" hidden="false" customHeight="false" outlineLevel="0" collapsed="false">
      <c r="A120" s="18"/>
      <c r="C120" s="0" t="s">
        <v>587</v>
      </c>
      <c r="D120" s="65"/>
      <c r="E120" s="51"/>
      <c r="F120" s="52"/>
      <c r="G120" s="62"/>
      <c r="H120" s="53" t="str">
        <f aca="false">IF(F120&lt;&gt;0,F120*G120," ")</f>
        <v> </v>
      </c>
    </row>
    <row r="121" s="19" customFormat="true" ht="13.8" hidden="false" customHeight="false" outlineLevel="0" collapsed="false">
      <c r="A121" s="18"/>
      <c r="C121" s="0" t="s">
        <v>41</v>
      </c>
      <c r="D121" s="65"/>
      <c r="E121" s="51" t="s">
        <v>197</v>
      </c>
      <c r="F121" s="52" t="n">
        <v>390</v>
      </c>
      <c r="G121" s="63"/>
      <c r="H121" s="53" t="n">
        <f aca="false">IF(F121&lt;&gt;0,F121*G121," ")</f>
        <v>0</v>
      </c>
      <c r="I121" s="50" t="str">
        <f aca="false">IF(G121="","VNESI CENO NA ENOTO!","")</f>
        <v>VNESI CENO NA ENOTO!</v>
      </c>
    </row>
    <row r="122" s="19" customFormat="true" ht="13.8" hidden="false" customHeight="false" outlineLevel="0" collapsed="false">
      <c r="A122" s="18"/>
      <c r="C122" s="0"/>
      <c r="D122" s="65"/>
      <c r="E122" s="51"/>
      <c r="F122" s="52"/>
      <c r="G122" s="62"/>
      <c r="H122" s="53" t="str">
        <f aca="false">IF(F122&lt;&gt;0,F122*G122," ")</f>
        <v> </v>
      </c>
    </row>
    <row r="123" s="19" customFormat="true" ht="13.8" hidden="false" customHeight="false" outlineLevel="0" collapsed="false">
      <c r="A123" s="18" t="n">
        <f aca="false">1+COUNT(A$3:A122)</f>
        <v>15</v>
      </c>
      <c r="C123" s="0" t="s">
        <v>588</v>
      </c>
      <c r="D123" s="65"/>
      <c r="E123" s="51"/>
      <c r="F123" s="52"/>
      <c r="G123" s="62"/>
      <c r="H123" s="53" t="str">
        <f aca="false">IF(F123&lt;&gt;0,F123*G123," ")</f>
        <v> </v>
      </c>
    </row>
    <row r="124" s="19" customFormat="true" ht="27.6" hidden="false" customHeight="false" outlineLevel="0" collapsed="false">
      <c r="A124" s="18"/>
      <c r="C124" s="0" t="s">
        <v>589</v>
      </c>
      <c r="D124" s="65"/>
      <c r="E124" s="51"/>
      <c r="F124" s="52"/>
      <c r="G124" s="62"/>
      <c r="H124" s="53" t="str">
        <f aca="false">IF(F124&lt;&gt;0,F124*G124," ")</f>
        <v> </v>
      </c>
    </row>
    <row r="125" s="19" customFormat="true" ht="13.8" hidden="false" customHeight="false" outlineLevel="0" collapsed="false">
      <c r="A125" s="18"/>
      <c r="C125" s="0" t="s">
        <v>590</v>
      </c>
      <c r="D125" s="65"/>
      <c r="E125" s="51" t="s">
        <v>72</v>
      </c>
      <c r="F125" s="52" t="n">
        <v>1</v>
      </c>
      <c r="G125" s="63"/>
      <c r="H125" s="53" t="n">
        <f aca="false">IF(F125&lt;&gt;0,F125*G125," ")</f>
        <v>0</v>
      </c>
      <c r="I125" s="50" t="str">
        <f aca="false">IF(G125="","VNESI CENO NA ENOTO!","")</f>
        <v>VNESI CENO NA ENOTO!</v>
      </c>
    </row>
    <row r="126" s="47" customFormat="true" ht="13.8" hidden="false" customHeight="false" outlineLevel="0" collapsed="false">
      <c r="A126" s="40"/>
      <c r="B126" s="80"/>
      <c r="C126" s="42"/>
      <c r="D126" s="43"/>
      <c r="E126" s="44"/>
      <c r="F126" s="45"/>
      <c r="G126" s="84"/>
      <c r="H126" s="84" t="str">
        <f aca="false">IF(F126&lt;&gt;0,F126*G126," ")</f>
        <v> </v>
      </c>
    </row>
    <row r="127" s="272" customFormat="true" ht="13.8" hidden="false" customHeight="false" outlineLevel="0" collapsed="false">
      <c r="A127" s="265" t="n">
        <f aca="false">1+COUNT(A$3:A126)</f>
        <v>16</v>
      </c>
      <c r="B127" s="266"/>
      <c r="C127" s="267" t="s">
        <v>591</v>
      </c>
      <c r="D127" s="268"/>
      <c r="E127" s="269"/>
      <c r="F127" s="270"/>
      <c r="G127" s="271"/>
      <c r="H127" s="271" t="str">
        <f aca="false">IF(F127&lt;&gt;0,F127*G127," ")</f>
        <v> </v>
      </c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</row>
    <row r="128" s="272" customFormat="true" ht="179.4" hidden="false" customHeight="false" outlineLevel="0" collapsed="false">
      <c r="A128" s="265"/>
      <c r="B128" s="266"/>
      <c r="C128" s="267" t="s">
        <v>592</v>
      </c>
      <c r="D128" s="268"/>
      <c r="E128" s="269"/>
      <c r="F128" s="270"/>
      <c r="G128" s="271"/>
      <c r="H128" s="271" t="str">
        <f aca="false">IF(F128&lt;&gt;0,F128*G128," ")</f>
        <v> </v>
      </c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</row>
    <row r="129" s="272" customFormat="true" ht="13.8" hidden="false" customHeight="false" outlineLevel="0" collapsed="false">
      <c r="A129" s="265"/>
      <c r="B129" s="266"/>
      <c r="C129" s="267" t="s">
        <v>79</v>
      </c>
      <c r="D129" s="268"/>
      <c r="E129" s="269"/>
      <c r="F129" s="270"/>
      <c r="G129" s="271"/>
      <c r="H129" s="271" t="str">
        <f aca="false">IF(F129&lt;&gt;0,F129*G129," ")</f>
        <v> </v>
      </c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</row>
    <row r="130" s="272" customFormat="true" ht="13.8" hidden="false" customHeight="false" outlineLevel="0" collapsed="false">
      <c r="A130" s="265"/>
      <c r="B130" s="266" t="s">
        <v>47</v>
      </c>
      <c r="C130" s="267" t="s">
        <v>593</v>
      </c>
      <c r="D130" s="268"/>
      <c r="E130" s="269"/>
      <c r="F130" s="270"/>
      <c r="G130" s="271"/>
      <c r="H130" s="271" t="str">
        <f aca="false">IF(F130&lt;&gt;0,F130*G130," ")</f>
        <v> </v>
      </c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</row>
    <row r="131" s="272" customFormat="true" ht="13.8" hidden="false" customHeight="false" outlineLevel="0" collapsed="false">
      <c r="A131" s="265"/>
      <c r="B131" s="266" t="s">
        <v>49</v>
      </c>
      <c r="C131" s="267" t="s">
        <v>594</v>
      </c>
      <c r="D131" s="268"/>
      <c r="E131" s="269" t="s">
        <v>43</v>
      </c>
      <c r="F131" s="270" t="n">
        <v>2</v>
      </c>
      <c r="G131" s="273"/>
      <c r="H131" s="271" t="n">
        <f aca="false">IF(F131&lt;&gt;0,F131*G131," ")</f>
        <v>0</v>
      </c>
      <c r="I131" s="50" t="str">
        <f aca="false">IF(G131="","VNESI CENO NA ENOTO!","")</f>
        <v>VNESI CENO NA ENOTO!</v>
      </c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</row>
    <row r="132" s="47" customFormat="true" ht="13.8" hidden="false" customHeight="false" outlineLevel="0" collapsed="false">
      <c r="A132" s="40"/>
      <c r="B132" s="80"/>
      <c r="C132" s="42"/>
      <c r="D132" s="43"/>
      <c r="E132" s="44"/>
      <c r="F132" s="45"/>
      <c r="G132" s="84"/>
      <c r="H132" s="84" t="str">
        <f aca="false">IF(F132&lt;&gt;0,F132*G132," ")</f>
        <v> </v>
      </c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s="47" customFormat="true" ht="13.8" hidden="false" customHeight="false" outlineLevel="0" collapsed="false">
      <c r="A133" s="265" t="n">
        <f aca="false">1+COUNT(A$3:A132)</f>
        <v>17</v>
      </c>
      <c r="B133" s="41"/>
      <c r="C133" s="42" t="s">
        <v>595</v>
      </c>
      <c r="D133" s="43"/>
      <c r="E133" s="44"/>
      <c r="F133" s="45"/>
      <c r="G133" s="46"/>
      <c r="H133" s="46" t="str">
        <f aca="false">IF(F133&lt;&gt;0,F133*G133," ")</f>
        <v> </v>
      </c>
      <c r="I133" s="41"/>
      <c r="J133" s="41"/>
      <c r="K133" s="41"/>
    </row>
    <row r="134" s="47" customFormat="true" ht="15.75" hidden="false" customHeight="true" outlineLevel="0" collapsed="false">
      <c r="A134" s="48"/>
      <c r="B134" s="41"/>
      <c r="C134" s="42" t="s">
        <v>596</v>
      </c>
      <c r="D134" s="43"/>
      <c r="E134" s="44"/>
      <c r="F134" s="45"/>
      <c r="G134" s="46"/>
      <c r="H134" s="46" t="str">
        <f aca="false">IF(F134&lt;&gt;0,F134*G134," ")</f>
        <v> </v>
      </c>
      <c r="I134" s="41"/>
      <c r="J134" s="41"/>
      <c r="K134" s="41"/>
    </row>
    <row r="135" s="47" customFormat="true" ht="13.8" hidden="false" customHeight="false" outlineLevel="0" collapsed="false">
      <c r="A135" s="48"/>
      <c r="B135" s="41"/>
      <c r="C135" s="42" t="s">
        <v>41</v>
      </c>
      <c r="D135" s="43"/>
      <c r="E135" s="44" t="s">
        <v>43</v>
      </c>
      <c r="F135" s="45" t="n">
        <v>2</v>
      </c>
      <c r="G135" s="49"/>
      <c r="H135" s="46" t="n">
        <f aca="false">IF(F135&lt;&gt;0,F135*G135," ")</f>
        <v>0</v>
      </c>
      <c r="I135" s="50" t="str">
        <f aca="false">IF(G135="","VNESI CENO NA ENOTO!","")</f>
        <v>VNESI CENO NA ENOTO!</v>
      </c>
      <c r="J135" s="41"/>
      <c r="K135" s="41"/>
    </row>
    <row r="136" customFormat="false" ht="13.8" hidden="false" customHeight="false" outlineLevel="0" collapsed="false">
      <c r="H136" s="53" t="str">
        <f aca="false">IF(F136&lt;&gt;0,F136*G136," ")</f>
        <v> </v>
      </c>
    </row>
    <row r="137" s="96" customFormat="true" ht="13.8" hidden="false" customHeight="false" outlineLevel="0" collapsed="false">
      <c r="A137" s="89"/>
      <c r="B137" s="90"/>
      <c r="C137" s="274" t="s">
        <v>213</v>
      </c>
      <c r="D137" s="275"/>
      <c r="E137" s="129"/>
      <c r="F137" s="130"/>
      <c r="G137" s="250"/>
      <c r="H137" s="131" t="n">
        <f aca="false">SUM(H3:H136)</f>
        <v>0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3.8" hidden="false" customHeight="false" outlineLevel="0" collapsed="false">
      <c r="C138" s="20"/>
      <c r="D138" s="21"/>
      <c r="E138" s="22"/>
      <c r="F138" s="23"/>
      <c r="G138" s="276"/>
      <c r="H138" s="24"/>
    </row>
    <row r="139" customFormat="false" ht="55.2" hidden="false" customHeight="false" outlineLevel="0" collapsed="false">
      <c r="A139" s="18" t="n">
        <f aca="false">1+COUNT(A$1:A138)</f>
        <v>18</v>
      </c>
      <c r="C139" s="20" t="s">
        <v>214</v>
      </c>
      <c r="D139" s="21"/>
      <c r="E139" s="22" t="s">
        <v>215</v>
      </c>
      <c r="F139" s="23" t="n">
        <v>4</v>
      </c>
      <c r="G139" s="276" t="n">
        <f aca="false">+H137</f>
        <v>0</v>
      </c>
      <c r="H139" s="24" t="n">
        <f aca="false">+F139/100*G139</f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3.8" hidden="false" customHeight="false" outlineLevel="0" collapsed="false">
      <c r="C140" s="20"/>
      <c r="D140" s="21"/>
      <c r="E140" s="22"/>
      <c r="F140" s="23"/>
      <c r="G140" s="276"/>
      <c r="H140" s="97" t="str">
        <f aca="false">IF(F140&lt;&gt;0,F140*G140," ")</f>
        <v> 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3.8" hidden="false" customHeight="false" outlineLevel="0" collapsed="false">
      <c r="A141" s="89"/>
      <c r="B141" s="90"/>
      <c r="C141" s="252" t="str">
        <f aca="false">+C1</f>
        <v>VENTILACIJA KLIMAT Z2.KN2</v>
      </c>
      <c r="D141" s="253"/>
      <c r="E141" s="93"/>
      <c r="F141" s="94"/>
      <c r="G141" s="277"/>
      <c r="H141" s="95" t="n">
        <f aca="false">SUM(H137:H140)</f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14" activePane="bottomLeft" state="frozen"/>
      <selection pane="topLeft" activeCell="A1" activeCellId="0" sqref="A1"/>
      <selection pane="bottomLeft" activeCell="G23" activeCellId="0" sqref="G23"/>
    </sheetView>
  </sheetViews>
  <sheetFormatPr defaultColWidth="9.1015625" defaultRowHeight="13.8" zeroHeight="false" outlineLevelRow="0" outlineLevelCol="0"/>
  <cols>
    <col collapsed="false" customWidth="true" hidden="false" outlineLevel="0" max="1" min="1" style="60" width="5.65"/>
    <col collapsed="false" customWidth="true" hidden="false" outlineLevel="0" max="2" min="2" style="61" width="5.65"/>
    <col collapsed="false" customWidth="true" hidden="false" outlineLevel="0" max="3" min="3" style="6" width="50.65"/>
    <col collapsed="false" customWidth="true" hidden="false" outlineLevel="0" max="4" min="4" style="278" width="19.55"/>
    <col collapsed="false" customWidth="true" hidden="false" outlineLevel="0" max="5" min="5" style="78" width="6.65"/>
    <col collapsed="false" customWidth="true" hidden="false" outlineLevel="0" max="6" min="6" style="79" width="7.65"/>
    <col collapsed="false" customWidth="true" hidden="false" outlineLevel="0" max="8" min="7" style="62" width="10.65"/>
    <col collapsed="false" customWidth="true" hidden="false" outlineLevel="0" max="11" min="9" style="61" width="9.33"/>
    <col collapsed="false" customWidth="false" hidden="false" outlineLevel="0" max="25" min="12" style="61" width="9.1"/>
    <col collapsed="false" customWidth="false" hidden="false" outlineLevel="0" max="257" min="26" style="74" width="9.1"/>
  </cols>
  <sheetData>
    <row r="1" customFormat="false" ht="14.4" hidden="false" customHeight="false" outlineLevel="0" collapsed="false">
      <c r="A1" s="25" t="s">
        <v>597</v>
      </c>
      <c r="B1" s="4"/>
      <c r="C1" s="25" t="s">
        <v>598</v>
      </c>
      <c r="D1" s="279"/>
      <c r="E1" s="25"/>
      <c r="F1" s="134"/>
      <c r="G1" s="221"/>
      <c r="H1" s="221" t="n">
        <f aca="false">+H46</f>
        <v>0</v>
      </c>
    </row>
    <row r="3" customFormat="false" ht="27.6" hidden="false" customHeight="true" outlineLevel="0" collapsed="false">
      <c r="A3" s="31" t="s">
        <v>32</v>
      </c>
      <c r="B3" s="32"/>
      <c r="C3" s="255" t="s">
        <v>33</v>
      </c>
      <c r="D3" s="256" t="s">
        <v>34</v>
      </c>
      <c r="E3" s="107" t="s">
        <v>35</v>
      </c>
      <c r="F3" s="108" t="s">
        <v>36</v>
      </c>
      <c r="G3" s="109" t="s">
        <v>37</v>
      </c>
      <c r="H3" s="109" t="s">
        <v>38</v>
      </c>
    </row>
    <row r="4" customFormat="false" ht="13.8" hidden="false" customHeight="false" outlineLevel="0" collapsed="false">
      <c r="A4" s="18"/>
      <c r="B4" s="19"/>
      <c r="D4" s="54"/>
      <c r="E4" s="51"/>
      <c r="F4" s="52"/>
      <c r="G4" s="53"/>
      <c r="H4" s="53" t="str">
        <f aca="false">IF(F4&lt;&gt;0,F4*G4," ")</f>
        <v> 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8" hidden="false" customHeight="false" outlineLevel="0" collapsed="false">
      <c r="A5" s="60" t="n">
        <f aca="false">1+COUNT(A$2:A4)</f>
        <v>1</v>
      </c>
      <c r="B5" s="19"/>
      <c r="C5" s="6" t="s">
        <v>599</v>
      </c>
      <c r="D5" s="54"/>
      <c r="E5" s="280"/>
      <c r="F5" s="23"/>
      <c r="G5" s="24"/>
      <c r="H5" s="24" t="str">
        <f aca="false">IF(F5&lt;&gt;0,F5*G5," ")</f>
        <v> 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B6" s="19" t="s">
        <v>47</v>
      </c>
      <c r="D6" s="54"/>
      <c r="E6" s="280"/>
      <c r="F6" s="23"/>
      <c r="G6" s="24"/>
      <c r="H6" s="24" t="str">
        <f aca="false">IF(F6&lt;&gt;0,F6*G6," ")</f>
        <v> 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B7" s="19" t="s">
        <v>49</v>
      </c>
      <c r="D7" s="54"/>
      <c r="E7" s="280"/>
      <c r="F7" s="23"/>
      <c r="G7" s="24"/>
      <c r="H7" s="24" t="str">
        <f aca="false">IF(F7&lt;&gt;0,F7*G7," ")</f>
        <v> 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B8" s="19"/>
      <c r="C8" s="6" t="s">
        <v>600</v>
      </c>
      <c r="D8" s="54"/>
      <c r="E8" s="280"/>
      <c r="F8" s="23"/>
      <c r="G8" s="24"/>
      <c r="H8" s="24" t="str">
        <f aca="false">IF(F8&lt;&gt;0,F8*G8," ")</f>
        <v> 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B9" s="19"/>
      <c r="C9" s="6" t="s">
        <v>601</v>
      </c>
      <c r="D9" s="54"/>
      <c r="E9" s="280"/>
      <c r="F9" s="23"/>
      <c r="G9" s="24"/>
      <c r="H9" s="24" t="str">
        <f aca="false">IF(F9&lt;&gt;0,F9*G9," ")</f>
        <v> 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B10" s="19"/>
      <c r="C10" s="6" t="s">
        <v>602</v>
      </c>
      <c r="D10" s="54"/>
      <c r="E10" s="280"/>
      <c r="F10" s="23"/>
      <c r="G10" s="24"/>
      <c r="H10" s="24" t="str">
        <f aca="false">IF(F10&lt;&gt;0,F10*G10," ")</f>
        <v> 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B11" s="19"/>
      <c r="C11" s="6" t="s">
        <v>603</v>
      </c>
      <c r="D11" s="54"/>
      <c r="E11" s="280"/>
      <c r="F11" s="23"/>
      <c r="G11" s="24"/>
      <c r="H11" s="24" t="str">
        <f aca="false">IF(F11&lt;&gt;0,F11*G11," ")</f>
        <v> 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B12" s="19"/>
      <c r="C12" s="6" t="s">
        <v>604</v>
      </c>
      <c r="D12" s="54"/>
      <c r="E12" s="280" t="s">
        <v>43</v>
      </c>
      <c r="F12" s="23" t="n">
        <v>1</v>
      </c>
      <c r="G12" s="164"/>
      <c r="H12" s="24" t="n">
        <f aca="false">IF(F12&lt;&gt;0,F12*G12," ")</f>
        <v>0</v>
      </c>
      <c r="I12" s="50" t="str">
        <f aca="false">IF(G12="","VNESI CENO NA ENOTO!","")</f>
        <v>VNESI CENO NA ENOTO!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0" customFormat="true" ht="27.6" hidden="false" customHeight="false" outlineLevel="0" collapsed="false">
      <c r="A13" s="116"/>
      <c r="B13" s="117" t="s">
        <v>73</v>
      </c>
      <c r="C13" s="281" t="s">
        <v>605</v>
      </c>
      <c r="D13" s="282"/>
      <c r="E13" s="283"/>
      <c r="F13" s="284"/>
      <c r="G13" s="285"/>
      <c r="H13" s="28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</row>
    <row r="14" customFormat="false" ht="13.8" hidden="false" customHeight="false" outlineLevel="0" collapsed="false">
      <c r="B14" s="19"/>
      <c r="D14" s="54"/>
      <c r="E14" s="280"/>
      <c r="F14" s="23"/>
      <c r="G14" s="24"/>
      <c r="H14" s="24" t="str">
        <f aca="false">IF(F14&lt;&gt;0,F14*G14," ")</f>
        <v> 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9" hidden="false" customHeight="false" outlineLevel="0" collapsed="false">
      <c r="A15" s="60" t="n">
        <f aca="false">1+COUNT(A$2:A14)</f>
        <v>2</v>
      </c>
      <c r="B15" s="19"/>
      <c r="C15" s="6" t="s">
        <v>606</v>
      </c>
      <c r="D15" s="54"/>
      <c r="E15" s="280"/>
      <c r="F15" s="23"/>
      <c r="G15" s="24"/>
      <c r="H15" s="24" t="str">
        <f aca="false">IF(F15&lt;&gt;0,F15*G15," ")</f>
        <v> 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B16" s="19" t="s">
        <v>47</v>
      </c>
      <c r="C16" s="6" t="s">
        <v>334</v>
      </c>
      <c r="D16" s="54"/>
      <c r="E16" s="280"/>
      <c r="F16" s="23"/>
      <c r="G16" s="24"/>
      <c r="H16" s="24" t="str">
        <f aca="false">IF(F16&lt;&gt;0,F16*G16," ")</f>
        <v> 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B17" s="19" t="s">
        <v>49</v>
      </c>
      <c r="C17" s="6" t="s">
        <v>607</v>
      </c>
      <c r="D17" s="54"/>
      <c r="E17" s="280"/>
      <c r="F17" s="23"/>
      <c r="G17" s="24"/>
      <c r="H17" s="24" t="str">
        <f aca="false">IF(F17&lt;&gt;0,F17*G17," ")</f>
        <v> 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B18" s="19"/>
      <c r="C18" s="6" t="s">
        <v>608</v>
      </c>
      <c r="D18" s="54"/>
      <c r="E18" s="280"/>
      <c r="F18" s="23"/>
      <c r="G18" s="24"/>
      <c r="H18" s="24" t="str">
        <f aca="false">IF(F18&lt;&gt;0,F18*G18," ")</f>
        <v> 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B19" s="19"/>
      <c r="C19" s="6" t="s">
        <v>609</v>
      </c>
      <c r="D19" s="54"/>
      <c r="E19" s="280" t="s">
        <v>43</v>
      </c>
      <c r="F19" s="23" t="n">
        <v>1</v>
      </c>
      <c r="G19" s="164"/>
      <c r="H19" s="24" t="n">
        <f aca="false">IF(F19&lt;&gt;0,F19*G19," ")</f>
        <v>0</v>
      </c>
      <c r="I19" s="50" t="str">
        <f aca="false">IF(G19="","VNESI CENO NA ENOTO!","")</f>
        <v>VNESI CENO NA ENOTO!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0" customFormat="true" ht="27.6" hidden="false" customHeight="false" outlineLevel="0" collapsed="false">
      <c r="A20" s="116"/>
      <c r="B20" s="117" t="s">
        <v>73</v>
      </c>
      <c r="C20" s="281" t="s">
        <v>605</v>
      </c>
      <c r="D20" s="282"/>
      <c r="E20" s="283"/>
      <c r="F20" s="284"/>
      <c r="G20" s="285"/>
      <c r="H20" s="285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13.8" hidden="false" customHeight="false" outlineLevel="0" collapsed="false">
      <c r="B21" s="19"/>
      <c r="D21" s="54"/>
      <c r="E21" s="280"/>
      <c r="F21" s="23"/>
      <c r="G21" s="24"/>
      <c r="H21" s="24" t="str">
        <f aca="false">IF(F21&lt;&gt;0,F21*G21," ")</f>
        <v> 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9" hidden="false" customHeight="false" outlineLevel="0" collapsed="false">
      <c r="A22" s="60" t="n">
        <f aca="false">1+COUNT(A$2:A21)</f>
        <v>3</v>
      </c>
      <c r="B22" s="19"/>
      <c r="C22" s="6" t="s">
        <v>610</v>
      </c>
      <c r="D22" s="54"/>
      <c r="E22" s="280"/>
      <c r="F22" s="23"/>
      <c r="G22" s="24"/>
      <c r="H22" s="24" t="str">
        <f aca="false">IF(F22&lt;&gt;0,F22*G22," ")</f>
        <v> 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B23" s="19"/>
      <c r="D23" s="54"/>
      <c r="E23" s="280" t="s">
        <v>43</v>
      </c>
      <c r="F23" s="23" t="n">
        <v>1</v>
      </c>
      <c r="G23" s="164"/>
      <c r="H23" s="24" t="n">
        <f aca="false">IF(F23&lt;&gt;0,F23*G23," ")</f>
        <v>0</v>
      </c>
      <c r="I23" s="50" t="str">
        <f aca="false">IF(G23="","VNESI CENO NA ENOTO!","")</f>
        <v>VNESI CENO NA ENOTO!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B24" s="19"/>
      <c r="D24" s="54"/>
      <c r="E24" s="280"/>
      <c r="F24" s="23"/>
      <c r="G24" s="24"/>
      <c r="H24" s="24" t="str">
        <f aca="false">IF(F24&lt;&gt;0,F24*G24," ")</f>
        <v> 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6" hidden="false" customHeight="false" outlineLevel="0" collapsed="false">
      <c r="A25" s="60" t="n">
        <f aca="false">1+COUNT(A$2:A24)</f>
        <v>4</v>
      </c>
      <c r="B25" s="19"/>
      <c r="C25" s="6" t="s">
        <v>611</v>
      </c>
      <c r="D25" s="54"/>
      <c r="E25" s="280"/>
      <c r="F25" s="23"/>
      <c r="G25" s="24"/>
      <c r="H25" s="24" t="str">
        <f aca="false">IF(F25&lt;&gt;0,F25*G25," ")</f>
        <v> 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B26" s="19" t="s">
        <v>47</v>
      </c>
      <c r="D26" s="54"/>
      <c r="E26" s="280"/>
      <c r="F26" s="23"/>
      <c r="G26" s="24"/>
      <c r="H26" s="24" t="str">
        <f aca="false">IF(F26&lt;&gt;0,F26*G26," ")</f>
        <v> 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B27" s="19" t="s">
        <v>49</v>
      </c>
      <c r="D27" s="54"/>
      <c r="E27" s="280"/>
      <c r="F27" s="23"/>
      <c r="G27" s="24"/>
      <c r="H27" s="24" t="str">
        <f aca="false">IF(F27&lt;&gt;0,F27*G27," ")</f>
        <v> 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B28" s="19"/>
      <c r="C28" s="6" t="s">
        <v>612</v>
      </c>
      <c r="D28" s="54"/>
      <c r="E28" s="280" t="s">
        <v>43</v>
      </c>
      <c r="F28" s="23" t="n">
        <v>1</v>
      </c>
      <c r="G28" s="164"/>
      <c r="H28" s="24" t="n">
        <f aca="false">IF(F28&lt;&gt;0,F28*G28," ")</f>
        <v>0</v>
      </c>
      <c r="I28" s="50" t="str">
        <f aca="false">IF(G28="","VNESI CENO NA ENOTO!","")</f>
        <v>VNESI CENO NA ENOTO!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B29" s="19"/>
      <c r="D29" s="54"/>
      <c r="E29" s="280"/>
      <c r="F29" s="23"/>
      <c r="G29" s="24"/>
      <c r="H29" s="24" t="str">
        <f aca="false">IF(F29&lt;&gt;0,F29*G29," ")</f>
        <v> 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5.2" hidden="false" customHeight="false" outlineLevel="0" collapsed="false">
      <c r="A30" s="60" t="n">
        <f aca="false">1+COUNT(A$2:A29)</f>
        <v>5</v>
      </c>
      <c r="B30" s="19"/>
      <c r="C30" s="6" t="s">
        <v>613</v>
      </c>
      <c r="D30" s="54"/>
      <c r="E30" s="280"/>
      <c r="F30" s="23"/>
      <c r="G30" s="24"/>
      <c r="H30" s="24" t="str">
        <f aca="false">IF(F30&lt;&gt;0,F30*G30," ")</f>
        <v> 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B31" s="19" t="s">
        <v>58</v>
      </c>
      <c r="D31" s="54"/>
      <c r="E31" s="280"/>
      <c r="F31" s="23"/>
      <c r="G31" s="24"/>
      <c r="H31" s="24" t="str">
        <f aca="false">IF(F31&lt;&gt;0,F31*G31," ")</f>
        <v> 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B32" s="19" t="s">
        <v>59</v>
      </c>
      <c r="C32" s="6" t="s">
        <v>614</v>
      </c>
      <c r="D32" s="54"/>
      <c r="E32" s="280" t="s">
        <v>172</v>
      </c>
      <c r="F32" s="23" t="n">
        <v>2</v>
      </c>
      <c r="G32" s="164"/>
      <c r="H32" s="24" t="n">
        <f aca="false">IF(F32&lt;&gt;0,F32*G32," ")</f>
        <v>0</v>
      </c>
      <c r="I32" s="50" t="str">
        <f aca="false">IF(G32="","VNESI CENO NA ENOTO!","")</f>
        <v>VNESI CENO NA ENOTO!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B33" s="19"/>
      <c r="D33" s="54"/>
      <c r="E33" s="280"/>
      <c r="F33" s="23"/>
      <c r="G33" s="24"/>
      <c r="H33" s="24" t="str">
        <f aca="false">IF(F33&lt;&gt;0,F33*G33," ")</f>
        <v> 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1.4" hidden="false" customHeight="false" outlineLevel="0" collapsed="false">
      <c r="A34" s="60" t="n">
        <f aca="false">1+COUNT(A$2:A33)</f>
        <v>6</v>
      </c>
      <c r="B34" s="19"/>
      <c r="C34" s="6" t="s">
        <v>615</v>
      </c>
      <c r="D34" s="54"/>
      <c r="E34" s="280"/>
      <c r="F34" s="23"/>
      <c r="G34" s="24"/>
      <c r="H34" s="24" t="str">
        <f aca="false">IF(F34&lt;&gt;0,F34*G34," ")</f>
        <v> 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B35" s="19" t="s">
        <v>58</v>
      </c>
      <c r="D35" s="54"/>
      <c r="E35" s="280"/>
      <c r="F35" s="23"/>
      <c r="G35" s="24"/>
      <c r="H35" s="24" t="str">
        <f aca="false">IF(F35&lt;&gt;0,F35*G35," ")</f>
        <v> 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B36" s="19" t="s">
        <v>59</v>
      </c>
      <c r="C36" s="6" t="s">
        <v>616</v>
      </c>
      <c r="D36" s="54"/>
      <c r="E36" s="280" t="s">
        <v>43</v>
      </c>
      <c r="F36" s="23" t="n">
        <v>4</v>
      </c>
      <c r="G36" s="164"/>
      <c r="H36" s="24" t="n">
        <f aca="false">IF(F36&lt;&gt;0,F36*G36," ")</f>
        <v>0</v>
      </c>
      <c r="I36" s="50" t="str">
        <f aca="false">IF(G36="","VNESI CENO NA ENOTO!","")</f>
        <v>VNESI CENO NA ENOTO!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9" customFormat="true" ht="13.8" hidden="false" customHeight="false" outlineLevel="0" collapsed="false">
      <c r="A37" s="18"/>
      <c r="C37" s="0"/>
      <c r="D37" s="65"/>
      <c r="E37" s="51"/>
      <c r="F37" s="52"/>
      <c r="G37" s="53"/>
      <c r="H37" s="53" t="str">
        <f aca="false">IF(F37&lt;&gt;0,F37*G37," ")</f>
        <v> </v>
      </c>
    </row>
    <row r="38" s="19" customFormat="true" ht="13.8" hidden="false" customHeight="false" outlineLevel="0" collapsed="false">
      <c r="A38" s="18" t="n">
        <f aca="false">1+COUNT(A$4:A37)</f>
        <v>7</v>
      </c>
      <c r="C38" s="0" t="s">
        <v>195</v>
      </c>
      <c r="D38" s="65"/>
      <c r="E38" s="51"/>
      <c r="F38" s="52"/>
      <c r="G38" s="53"/>
      <c r="H38" s="53" t="str">
        <f aca="false">IF(F38&lt;&gt;0,F38*G38," ")</f>
        <v> </v>
      </c>
    </row>
    <row r="39" s="19" customFormat="true" ht="96.6" hidden="false" customHeight="false" outlineLevel="0" collapsed="false">
      <c r="A39" s="18"/>
      <c r="C39" s="0" t="s">
        <v>587</v>
      </c>
      <c r="D39" s="65"/>
      <c r="E39" s="51"/>
      <c r="F39" s="52"/>
      <c r="G39" s="53"/>
      <c r="H39" s="53" t="str">
        <f aca="false">IF(F39&lt;&gt;0,F39*G39," ")</f>
        <v> </v>
      </c>
    </row>
    <row r="40" s="19" customFormat="true" ht="13.8" hidden="false" customHeight="false" outlineLevel="0" collapsed="false">
      <c r="A40" s="18"/>
      <c r="C40" s="0" t="s">
        <v>41</v>
      </c>
      <c r="D40" s="65"/>
      <c r="E40" s="51" t="s">
        <v>197</v>
      </c>
      <c r="F40" s="52" t="n">
        <v>10</v>
      </c>
      <c r="G40" s="55"/>
      <c r="H40" s="53" t="n">
        <f aca="false">IF(F40&lt;&gt;0,F40*G40," ")</f>
        <v>0</v>
      </c>
      <c r="I40" s="50" t="str">
        <f aca="false">IF(G40="","VNESI CENO NA ENOTO!","")</f>
        <v>VNESI CENO NA ENOTO!</v>
      </c>
    </row>
    <row r="41" customFormat="false" ht="13.8" hidden="false" customHeight="false" outlineLevel="0" collapsed="false">
      <c r="H41" s="53" t="str">
        <f aca="false">IF(F41&lt;&gt;0,F41*G41," ")</f>
        <v> </v>
      </c>
    </row>
    <row r="42" s="289" customFormat="true" ht="13.8" hidden="false" customHeight="false" outlineLevel="0" collapsed="false">
      <c r="A42" s="245"/>
      <c r="B42" s="246"/>
      <c r="C42" s="274" t="s">
        <v>213</v>
      </c>
      <c r="D42" s="286"/>
      <c r="E42" s="287"/>
      <c r="F42" s="288"/>
      <c r="G42" s="250"/>
      <c r="H42" s="250" t="n">
        <f aca="false">SUM(H3:H41)</f>
        <v>0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4" s="61" customFormat="true" ht="55.2" hidden="false" customHeight="false" outlineLevel="0" collapsed="false">
      <c r="A44" s="60" t="n">
        <f aca="false">1+COUNT(A$2:A43)</f>
        <v>8</v>
      </c>
      <c r="C44" s="6" t="s">
        <v>214</v>
      </c>
      <c r="D44" s="278"/>
      <c r="E44" s="78" t="s">
        <v>215</v>
      </c>
      <c r="F44" s="79" t="n">
        <v>5</v>
      </c>
      <c r="G44" s="62" t="n">
        <f aca="false">+H42</f>
        <v>0</v>
      </c>
      <c r="H44" s="62" t="n">
        <f aca="false">+F44/100*G44</f>
        <v>0</v>
      </c>
    </row>
    <row r="45" s="61" customFormat="true" ht="13.8" hidden="false" customHeight="false" outlineLevel="0" collapsed="false">
      <c r="A45" s="60"/>
      <c r="C45" s="6"/>
      <c r="D45" s="278"/>
      <c r="E45" s="78"/>
      <c r="F45" s="79"/>
      <c r="G45" s="62"/>
      <c r="H45" s="62" t="str">
        <f aca="false">IF(F45&lt;&gt;0,F45*G45," ")</f>
        <v> </v>
      </c>
    </row>
    <row r="46" s="61" customFormat="true" ht="13.8" hidden="false" customHeight="false" outlineLevel="0" collapsed="false">
      <c r="A46" s="245"/>
      <c r="B46" s="246"/>
      <c r="C46" s="274" t="str">
        <f aca="false">C1</f>
        <v>OMARA ZA BARVE</v>
      </c>
      <c r="D46" s="286"/>
      <c r="E46" s="287"/>
      <c r="F46" s="288"/>
      <c r="G46" s="250"/>
      <c r="H46" s="250" t="n">
        <f aca="false">SUM(H42:H45)</f>
        <v>0</v>
      </c>
    </row>
    <row r="48" customFormat="false" ht="13.8" hidden="false" customHeight="false" outlineLevel="0" collapsed="false">
      <c r="B48" s="19"/>
      <c r="D48" s="54"/>
      <c r="E48" s="51"/>
      <c r="F48" s="52"/>
      <c r="G48" s="53"/>
      <c r="H48" s="53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B49" s="19"/>
      <c r="D49" s="54"/>
      <c r="E49" s="51"/>
      <c r="F49" s="52"/>
      <c r="G49" s="53"/>
      <c r="H49" s="53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6" width="50.65"/>
    <col collapsed="false" customWidth="true" hidden="false" outlineLevel="0" max="4" min="4" style="54" width="16.65"/>
    <col collapsed="false" customWidth="true" hidden="false" outlineLevel="0" max="5" min="5" style="51" width="16.65"/>
    <col collapsed="false" customWidth="true" hidden="false" outlineLevel="0" max="6" min="6" style="290" width="7.65"/>
    <col collapsed="false" customWidth="true" hidden="false" outlineLevel="0" max="8" min="7" style="291" width="10.65"/>
    <col collapsed="false" customWidth="true" hidden="false" outlineLevel="0" max="11" min="9" style="19" width="9.33"/>
    <col collapsed="false" customWidth="false" hidden="false" outlineLevel="0" max="25" min="12" style="19" width="9.1"/>
  </cols>
  <sheetData>
    <row r="1" s="19" customFormat="true" ht="14.4" hidden="false" customHeight="false" outlineLevel="0" collapsed="false">
      <c r="A1" s="25" t="s">
        <v>617</v>
      </c>
      <c r="B1" s="4"/>
      <c r="C1" s="25" t="s">
        <v>618</v>
      </c>
      <c r="D1" s="254"/>
      <c r="E1" s="25"/>
      <c r="F1" s="292"/>
      <c r="G1" s="293"/>
      <c r="H1" s="293" t="n">
        <f aca="false">+H42</f>
        <v>0</v>
      </c>
    </row>
    <row r="3" s="19" customFormat="true" ht="27" hidden="false" customHeight="true" outlineLevel="0" collapsed="false">
      <c r="A3" s="31" t="s">
        <v>32</v>
      </c>
      <c r="B3" s="32"/>
      <c r="C3" s="255" t="s">
        <v>33</v>
      </c>
      <c r="D3" s="256" t="s">
        <v>34</v>
      </c>
      <c r="E3" s="107" t="s">
        <v>35</v>
      </c>
      <c r="F3" s="294" t="s">
        <v>36</v>
      </c>
      <c r="G3" s="295" t="s">
        <v>37</v>
      </c>
      <c r="H3" s="295" t="s">
        <v>38</v>
      </c>
    </row>
    <row r="4" s="19" customFormat="true" ht="13.8" hidden="false" customHeight="false" outlineLevel="0" collapsed="false">
      <c r="A4" s="18"/>
      <c r="C4" s="6"/>
      <c r="D4" s="54"/>
      <c r="E4" s="51"/>
      <c r="F4" s="290"/>
      <c r="G4" s="291"/>
      <c r="H4" s="291" t="str">
        <f aca="false">IF(F4&lt;&gt;0,F4*G4," ")</f>
        <v> </v>
      </c>
    </row>
    <row r="5" s="19" customFormat="true" ht="13.8" hidden="false" customHeight="false" outlineLevel="0" collapsed="false">
      <c r="A5" s="18" t="n">
        <f aca="false">1+COUNT(A$2:A4)</f>
        <v>1</v>
      </c>
      <c r="C5" s="0" t="s">
        <v>545</v>
      </c>
      <c r="D5" s="65"/>
      <c r="E5" s="51"/>
      <c r="F5" s="290"/>
      <c r="G5" s="291"/>
      <c r="H5" s="291" t="str">
        <f aca="false">IF(F5&lt;&gt;0,F5*G5," ")</f>
        <v> </v>
      </c>
    </row>
    <row r="6" s="19" customFormat="true" ht="41.4" hidden="false" customHeight="false" outlineLevel="0" collapsed="false">
      <c r="A6" s="18"/>
      <c r="C6" s="0" t="s">
        <v>546</v>
      </c>
      <c r="D6" s="65"/>
      <c r="E6" s="51"/>
      <c r="F6" s="290"/>
      <c r="G6" s="291"/>
      <c r="H6" s="291" t="str">
        <f aca="false">IF(F6&lt;&gt;0,F6*G6," ")</f>
        <v> </v>
      </c>
    </row>
    <row r="7" s="19" customFormat="true" ht="13.8" hidden="false" customHeight="false" outlineLevel="0" collapsed="false">
      <c r="A7" s="18"/>
      <c r="C7" s="0" t="s">
        <v>79</v>
      </c>
      <c r="D7" s="65"/>
      <c r="E7" s="51"/>
      <c r="F7" s="290"/>
      <c r="G7" s="291"/>
      <c r="H7" s="291"/>
    </row>
    <row r="8" s="19" customFormat="true" ht="13.8" hidden="false" customHeight="false" outlineLevel="0" collapsed="false">
      <c r="A8" s="18"/>
      <c r="B8" s="19" t="s">
        <v>47</v>
      </c>
      <c r="C8" s="0" t="s">
        <v>547</v>
      </c>
      <c r="D8" s="65"/>
      <c r="E8" s="51"/>
      <c r="F8" s="290"/>
      <c r="G8" s="291"/>
      <c r="H8" s="291" t="str">
        <f aca="false">IF(F8&lt;&gt;0,F8*G8," ")</f>
        <v> </v>
      </c>
    </row>
    <row r="9" s="19" customFormat="true" ht="13.8" hidden="false" customHeight="false" outlineLevel="0" collapsed="false">
      <c r="A9" s="18"/>
      <c r="B9" s="19" t="s">
        <v>49</v>
      </c>
      <c r="C9" s="0" t="s">
        <v>619</v>
      </c>
      <c r="D9" s="65"/>
      <c r="E9" s="51" t="s">
        <v>43</v>
      </c>
      <c r="F9" s="290" t="n">
        <v>1</v>
      </c>
      <c r="G9" s="296"/>
      <c r="H9" s="291" t="n">
        <f aca="false">IF(F9&lt;&gt;0,F9*G9," ")</f>
        <v>0</v>
      </c>
      <c r="I9" s="50" t="str">
        <f aca="false">IF(G9="","VNESI CENO NA ENOTO!","")</f>
        <v>VNESI CENO NA ENOTO!</v>
      </c>
    </row>
    <row r="10" s="19" customFormat="true" ht="13.8" hidden="false" customHeight="false" outlineLevel="0" collapsed="false">
      <c r="A10" s="18"/>
      <c r="C10" s="0"/>
      <c r="D10" s="65"/>
      <c r="E10" s="51"/>
      <c r="F10" s="290"/>
      <c r="G10" s="291"/>
      <c r="H10" s="291" t="str">
        <f aca="false">IF(F10&lt;&gt;0,F10*G10," ")</f>
        <v> </v>
      </c>
    </row>
    <row r="11" s="19" customFormat="true" ht="13.8" hidden="false" customHeight="false" outlineLevel="0" collapsed="false">
      <c r="A11" s="18" t="n">
        <f aca="false">1+COUNT(A$2:A10)</f>
        <v>2</v>
      </c>
      <c r="C11" s="0" t="s">
        <v>578</v>
      </c>
      <c r="D11" s="65"/>
      <c r="E11" s="51"/>
      <c r="F11" s="290"/>
      <c r="G11" s="291"/>
      <c r="H11" s="291" t="str">
        <f aca="false">IF(F11&lt;&gt;0,F11*G11," ")</f>
        <v> </v>
      </c>
    </row>
    <row r="12" s="19" customFormat="true" ht="124.2" hidden="false" customHeight="false" outlineLevel="0" collapsed="false">
      <c r="A12" s="18"/>
      <c r="C12" s="0" t="s">
        <v>579</v>
      </c>
      <c r="D12" s="65"/>
      <c r="E12" s="51"/>
      <c r="F12" s="290"/>
      <c r="G12" s="291"/>
      <c r="H12" s="291" t="str">
        <f aca="false">IF(F12&lt;&gt;0,F12*G12," ")</f>
        <v> </v>
      </c>
      <c r="J12" s="61"/>
      <c r="L12" s="61"/>
    </row>
    <row r="13" s="19" customFormat="true" ht="13.8" hidden="false" customHeight="false" outlineLevel="0" collapsed="false">
      <c r="A13" s="18"/>
      <c r="B13" s="19" t="s">
        <v>49</v>
      </c>
      <c r="C13" s="0" t="s">
        <v>580</v>
      </c>
      <c r="D13" s="65"/>
      <c r="E13" s="51"/>
      <c r="F13" s="290"/>
      <c r="G13" s="291"/>
      <c r="H13" s="291" t="str">
        <f aca="false">IF(F13&lt;&gt;0,F13*G13," ")</f>
        <v> </v>
      </c>
    </row>
    <row r="14" s="19" customFormat="true" ht="13.8" hidden="false" customHeight="false" outlineLevel="0" collapsed="false">
      <c r="A14" s="18"/>
      <c r="C14" s="0" t="s">
        <v>79</v>
      </c>
      <c r="D14" s="65"/>
      <c r="E14" s="51" t="s">
        <v>197</v>
      </c>
      <c r="F14" s="290" t="n">
        <v>10</v>
      </c>
      <c r="G14" s="296"/>
      <c r="H14" s="291" t="n">
        <f aca="false">IF(F14&lt;&gt;0,F14*G14," ")</f>
        <v>0</v>
      </c>
      <c r="I14" s="50" t="str">
        <f aca="false">IF(G14="","VNESI CENO NA ENOTO!","")</f>
        <v>VNESI CENO NA ENOTO!</v>
      </c>
    </row>
    <row r="15" s="19" customFormat="true" ht="13.8" hidden="false" customHeight="false" outlineLevel="0" collapsed="false">
      <c r="A15" s="18"/>
      <c r="C15" s="0"/>
      <c r="D15" s="65"/>
      <c r="E15" s="51"/>
      <c r="F15" s="290"/>
      <c r="G15" s="291"/>
      <c r="H15" s="291" t="str">
        <f aca="false">IF(F15&lt;&gt;0,F15*G15," ")</f>
        <v> </v>
      </c>
    </row>
    <row r="16" s="19" customFormat="true" ht="13.8" hidden="false" customHeight="false" outlineLevel="0" collapsed="false">
      <c r="A16" s="18" t="n">
        <f aca="false">1+COUNT(A$3:A15)</f>
        <v>3</v>
      </c>
      <c r="C16" s="0" t="s">
        <v>195</v>
      </c>
      <c r="D16" s="65"/>
      <c r="E16" s="51"/>
      <c r="F16" s="290"/>
      <c r="G16" s="291"/>
      <c r="H16" s="291" t="str">
        <f aca="false">IF(F16&lt;&gt;0,F16*G16," ")</f>
        <v> </v>
      </c>
    </row>
    <row r="17" s="19" customFormat="true" ht="96.6" hidden="false" customHeight="false" outlineLevel="0" collapsed="false">
      <c r="A17" s="18"/>
      <c r="C17" s="0" t="s">
        <v>587</v>
      </c>
      <c r="D17" s="65"/>
      <c r="E17" s="51"/>
      <c r="F17" s="290"/>
      <c r="G17" s="291"/>
      <c r="H17" s="291" t="str">
        <f aca="false">IF(F17&lt;&gt;0,F17*G17," ")</f>
        <v> </v>
      </c>
    </row>
    <row r="18" s="19" customFormat="true" ht="13.8" hidden="false" customHeight="false" outlineLevel="0" collapsed="false">
      <c r="A18" s="18"/>
      <c r="C18" s="0" t="s">
        <v>41</v>
      </c>
      <c r="D18" s="65"/>
      <c r="E18" s="51" t="s">
        <v>197</v>
      </c>
      <c r="F18" s="290" t="n">
        <v>5</v>
      </c>
      <c r="G18" s="296"/>
      <c r="H18" s="291" t="n">
        <f aca="false">IF(F18&lt;&gt;0,F18*G18," ")</f>
        <v>0</v>
      </c>
      <c r="I18" s="50" t="str">
        <f aca="false">IF(G18="","VNESI CENO NA ENOTO!","")</f>
        <v>VNESI CENO NA ENOTO!</v>
      </c>
    </row>
    <row r="19" s="19" customFormat="true" ht="13.8" hidden="false" customHeight="false" outlineLevel="0" collapsed="false">
      <c r="A19" s="18"/>
      <c r="C19" s="0"/>
      <c r="D19" s="65"/>
      <c r="E19" s="51"/>
      <c r="F19" s="290"/>
      <c r="G19" s="291"/>
      <c r="H19" s="291" t="str">
        <f aca="false">IF(F19&lt;&gt;0,F19*G19," ")</f>
        <v> </v>
      </c>
    </row>
    <row r="20" s="19" customFormat="true" ht="13.8" hidden="false" customHeight="false" outlineLevel="0" collapsed="false">
      <c r="A20" s="18" t="n">
        <f aca="false">1+COUNT(A$3:A19)</f>
        <v>4</v>
      </c>
      <c r="C20" s="0" t="s">
        <v>588</v>
      </c>
      <c r="D20" s="65"/>
      <c r="E20" s="51"/>
      <c r="F20" s="290"/>
      <c r="G20" s="291"/>
      <c r="H20" s="291" t="str">
        <f aca="false">IF(F20&lt;&gt;0,F20*G20," ")</f>
        <v> </v>
      </c>
    </row>
    <row r="21" s="19" customFormat="true" ht="27.6" hidden="false" customHeight="false" outlineLevel="0" collapsed="false">
      <c r="A21" s="18"/>
      <c r="C21" s="0" t="s">
        <v>589</v>
      </c>
      <c r="D21" s="65"/>
      <c r="E21" s="51"/>
      <c r="F21" s="290"/>
      <c r="G21" s="291"/>
      <c r="H21" s="291" t="str">
        <f aca="false">IF(F21&lt;&gt;0,F21*G21," ")</f>
        <v> </v>
      </c>
    </row>
    <row r="22" s="19" customFormat="true" ht="13.8" hidden="false" customHeight="false" outlineLevel="0" collapsed="false">
      <c r="A22" s="18"/>
      <c r="C22" s="0" t="s">
        <v>590</v>
      </c>
      <c r="D22" s="65"/>
      <c r="E22" s="51" t="s">
        <v>72</v>
      </c>
      <c r="F22" s="290" t="n">
        <v>1</v>
      </c>
      <c r="G22" s="296"/>
      <c r="H22" s="291" t="n">
        <f aca="false">IF(F22&lt;&gt;0,F22*G22," ")</f>
        <v>0</v>
      </c>
      <c r="I22" s="50" t="str">
        <f aca="false">IF(G22="","VNESI CENO NA ENOTO!","")</f>
        <v>VNESI CENO NA ENOTO!</v>
      </c>
    </row>
    <row r="23" s="80" customFormat="true" ht="13.8" hidden="false" customHeight="false" outlineLevel="0" collapsed="false">
      <c r="A23" s="40"/>
      <c r="C23" s="47"/>
      <c r="D23" s="81"/>
      <c r="E23" s="44"/>
      <c r="F23" s="297"/>
      <c r="G23" s="298"/>
      <c r="H23" s="298" t="str">
        <f aca="false">IF(F23&lt;&gt;0,F23*G23," ")</f>
        <v> </v>
      </c>
    </row>
    <row r="24" s="80" customFormat="true" ht="13.8" hidden="false" customHeight="false" outlineLevel="0" collapsed="false">
      <c r="A24" s="40" t="n">
        <f aca="false">1+COUNT(A$3:A23)</f>
        <v>5</v>
      </c>
      <c r="C24" s="47" t="s">
        <v>620</v>
      </c>
      <c r="D24" s="81"/>
      <c r="E24" s="44"/>
      <c r="F24" s="297"/>
      <c r="G24" s="298"/>
      <c r="H24" s="298" t="str">
        <f aca="false">IF(F24&lt;&gt;0,F24*G24," ")</f>
        <v> </v>
      </c>
    </row>
    <row r="25" s="80" customFormat="true" ht="55.2" hidden="false" customHeight="false" outlineLevel="0" collapsed="false">
      <c r="A25" s="40"/>
      <c r="C25" s="47" t="s">
        <v>621</v>
      </c>
      <c r="D25" s="81"/>
      <c r="E25" s="44"/>
      <c r="F25" s="297"/>
      <c r="G25" s="298"/>
      <c r="H25" s="298" t="str">
        <f aca="false">IF(F25&lt;&gt;0,F25*G25," ")</f>
        <v> </v>
      </c>
    </row>
    <row r="26" s="80" customFormat="true" ht="13.8" hidden="false" customHeight="false" outlineLevel="0" collapsed="false">
      <c r="A26" s="40"/>
      <c r="B26" s="80" t="s">
        <v>47</v>
      </c>
      <c r="C26" s="47" t="s">
        <v>622</v>
      </c>
      <c r="D26" s="81"/>
      <c r="E26" s="44"/>
      <c r="F26" s="297"/>
      <c r="G26" s="298"/>
      <c r="H26" s="298" t="str">
        <f aca="false">IF(F26&lt;&gt;0,F26*G26," ")</f>
        <v> </v>
      </c>
    </row>
    <row r="27" s="80" customFormat="true" ht="13.8" hidden="false" customHeight="false" outlineLevel="0" collapsed="false">
      <c r="A27" s="40"/>
      <c r="B27" s="80" t="s">
        <v>49</v>
      </c>
      <c r="C27" s="47" t="s">
        <v>623</v>
      </c>
      <c r="D27" s="81"/>
      <c r="E27" s="44"/>
      <c r="F27" s="297"/>
      <c r="G27" s="298"/>
      <c r="H27" s="298" t="str">
        <f aca="false">IF(F27&lt;&gt;0,F27*G27," ")</f>
        <v> </v>
      </c>
    </row>
    <row r="28" s="80" customFormat="true" ht="13.8" hidden="false" customHeight="false" outlineLevel="0" collapsed="false">
      <c r="A28" s="40"/>
      <c r="C28" s="47" t="s">
        <v>624</v>
      </c>
      <c r="D28" s="81"/>
      <c r="E28" s="44"/>
      <c r="F28" s="297"/>
      <c r="G28" s="298"/>
      <c r="H28" s="298" t="str">
        <f aca="false">IF(F28&lt;&gt;0,F28*G28," ")</f>
        <v> </v>
      </c>
    </row>
    <row r="29" s="80" customFormat="true" ht="13.8" hidden="false" customHeight="false" outlineLevel="0" collapsed="false">
      <c r="A29" s="40"/>
      <c r="C29" s="47" t="s">
        <v>625</v>
      </c>
      <c r="D29" s="81"/>
      <c r="E29" s="44"/>
      <c r="F29" s="297"/>
      <c r="G29" s="298"/>
      <c r="H29" s="298" t="str">
        <f aca="false">IF(F29&lt;&gt;0,F29*G29," ")</f>
        <v> </v>
      </c>
    </row>
    <row r="30" s="80" customFormat="true" ht="13.8" hidden="false" customHeight="false" outlineLevel="0" collapsed="false">
      <c r="A30" s="40"/>
      <c r="C30" s="47" t="s">
        <v>79</v>
      </c>
      <c r="D30" s="81"/>
      <c r="E30" s="44" t="s">
        <v>43</v>
      </c>
      <c r="F30" s="297" t="n">
        <v>1</v>
      </c>
      <c r="G30" s="299"/>
      <c r="H30" s="298" t="n">
        <f aca="false">IF(F30&lt;&gt;0,F30*G30," ")</f>
        <v>0</v>
      </c>
      <c r="I30" s="50" t="str">
        <f aca="false">IF(G30="","VNESI CENO NA ENOTO!","")</f>
        <v>VNESI CENO NA ENOTO!</v>
      </c>
    </row>
    <row r="31" s="80" customFormat="true" ht="13.8" hidden="false" customHeight="false" outlineLevel="0" collapsed="false">
      <c r="A31" s="40"/>
      <c r="C31" s="47"/>
      <c r="D31" s="81"/>
      <c r="E31" s="44"/>
      <c r="F31" s="297"/>
      <c r="G31" s="298"/>
      <c r="H31" s="298" t="str">
        <f aca="false">IF(F31&lt;&gt;0,F31*G31," ")</f>
        <v> </v>
      </c>
    </row>
    <row r="32" s="80" customFormat="true" ht="13.8" hidden="false" customHeight="false" outlineLevel="0" collapsed="false">
      <c r="A32" s="40" t="n">
        <f aca="false">1+COUNT(A$3:A31)</f>
        <v>6</v>
      </c>
      <c r="C32" s="47" t="s">
        <v>626</v>
      </c>
      <c r="D32" s="81"/>
      <c r="E32" s="44"/>
      <c r="F32" s="297"/>
      <c r="G32" s="298"/>
      <c r="H32" s="298" t="str">
        <f aca="false">IF(F32&lt;&gt;0,F32*G32," ")</f>
        <v> </v>
      </c>
    </row>
    <row r="33" s="80" customFormat="true" ht="55.2" hidden="false" customHeight="false" outlineLevel="0" collapsed="false">
      <c r="A33" s="40"/>
      <c r="C33" s="47" t="s">
        <v>627</v>
      </c>
      <c r="D33" s="81"/>
      <c r="E33" s="44"/>
      <c r="F33" s="297"/>
      <c r="G33" s="298"/>
      <c r="H33" s="298" t="str">
        <f aca="false">IF(F33&lt;&gt;0,F33*G33," ")</f>
        <v> </v>
      </c>
    </row>
    <row r="34" s="80" customFormat="true" ht="13.8" hidden="false" customHeight="false" outlineLevel="0" collapsed="false">
      <c r="A34" s="40"/>
      <c r="B34" s="80" t="s">
        <v>47</v>
      </c>
      <c r="C34" s="47"/>
      <c r="D34" s="81"/>
      <c r="E34" s="44"/>
      <c r="F34" s="297"/>
      <c r="G34" s="298"/>
      <c r="H34" s="298" t="str">
        <f aca="false">IF(F34&lt;&gt;0,F34*G34," ")</f>
        <v> </v>
      </c>
    </row>
    <row r="35" s="80" customFormat="true" ht="13.8" hidden="false" customHeight="false" outlineLevel="0" collapsed="false">
      <c r="A35" s="40"/>
      <c r="B35" s="80" t="s">
        <v>49</v>
      </c>
      <c r="C35" s="47"/>
      <c r="D35" s="81"/>
      <c r="E35" s="44"/>
      <c r="F35" s="297"/>
      <c r="G35" s="298"/>
      <c r="H35" s="298" t="str">
        <f aca="false">IF(F35&lt;&gt;0,F35*G35," ")</f>
        <v> </v>
      </c>
    </row>
    <row r="36" s="80" customFormat="true" ht="13.8" hidden="false" customHeight="false" outlineLevel="0" collapsed="false">
      <c r="A36" s="40"/>
      <c r="C36" s="47" t="s">
        <v>79</v>
      </c>
      <c r="D36" s="81"/>
      <c r="E36" s="44" t="s">
        <v>72</v>
      </c>
      <c r="F36" s="297" t="n">
        <v>1</v>
      </c>
      <c r="G36" s="299"/>
      <c r="H36" s="298" t="n">
        <f aca="false">IF(F36&lt;&gt;0,F36*G36," ")</f>
        <v>0</v>
      </c>
      <c r="I36" s="50" t="str">
        <f aca="false">IF(G36="","VNESI CENO NA ENOTO!","")</f>
        <v>VNESI CENO NA ENOTO!</v>
      </c>
    </row>
    <row r="37" customFormat="false" ht="13.8" hidden="false" customHeight="false" outlineLevel="0" collapsed="false">
      <c r="H37" s="291" t="str">
        <f aca="false">IF(F37&lt;&gt;0,F37*G37," ")</f>
        <v> </v>
      </c>
    </row>
    <row r="38" s="96" customFormat="true" ht="13.8" hidden="false" customHeight="false" outlineLevel="0" collapsed="false">
      <c r="A38" s="89"/>
      <c r="B38" s="90"/>
      <c r="C38" s="274" t="s">
        <v>213</v>
      </c>
      <c r="D38" s="275"/>
      <c r="E38" s="129"/>
      <c r="F38" s="300"/>
      <c r="G38" s="301"/>
      <c r="H38" s="301" t="n">
        <f aca="false">SUM(H3:H37)</f>
        <v>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3.8" hidden="false" customHeight="false" outlineLevel="0" collapsed="false">
      <c r="C39" s="20"/>
      <c r="D39" s="21"/>
      <c r="E39" s="22"/>
      <c r="F39" s="302"/>
      <c r="G39" s="303"/>
      <c r="H39" s="303"/>
    </row>
    <row r="40" customFormat="false" ht="55.2" hidden="false" customHeight="false" outlineLevel="0" collapsed="false">
      <c r="A40" s="18" t="n">
        <f aca="false">1+COUNT(A$2:A39)</f>
        <v>7</v>
      </c>
      <c r="C40" s="20" t="s">
        <v>214</v>
      </c>
      <c r="D40" s="21"/>
      <c r="E40" s="22" t="s">
        <v>215</v>
      </c>
      <c r="F40" s="302" t="n">
        <v>2</v>
      </c>
      <c r="G40" s="303" t="n">
        <f aca="false">+H38</f>
        <v>0</v>
      </c>
      <c r="H40" s="303" t="n">
        <f aca="false">+F40/100*G40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3.8" hidden="false" customHeight="false" outlineLevel="0" collapsed="false">
      <c r="C41" s="20"/>
      <c r="D41" s="21"/>
      <c r="E41" s="22"/>
      <c r="F41" s="302"/>
      <c r="G41" s="303"/>
      <c r="H41" s="304" t="str">
        <f aca="false">IF(F41&lt;&gt;0,F41*G41," ")</f>
        <v> 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3.8" hidden="false" customHeight="false" outlineLevel="0" collapsed="false">
      <c r="A42" s="89"/>
      <c r="B42" s="90"/>
      <c r="C42" s="252" t="str">
        <f aca="false">+C1</f>
        <v>VENTILACIJA KOMPRESORJA</v>
      </c>
      <c r="D42" s="253"/>
      <c r="E42" s="93"/>
      <c r="F42" s="305"/>
      <c r="G42" s="306"/>
      <c r="H42" s="306" t="n">
        <f aca="false">SUM(H38:H41)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10.65"/>
    <col collapsed="false" customWidth="true" hidden="false" outlineLevel="0" max="2" min="2" style="8" width="5.65"/>
    <col collapsed="false" customWidth="true" hidden="false" outlineLevel="0" max="3" min="3" style="8" width="60.66"/>
    <col collapsed="false" customWidth="true" hidden="false" outlineLevel="0" max="4" min="4" style="9" width="15.54"/>
    <col collapsed="false" customWidth="false" hidden="false" outlineLevel="0" max="257" min="5" style="8" width="9.1"/>
  </cols>
  <sheetData>
    <row r="1" customFormat="false" ht="14.4" hidden="false" customHeight="false" outlineLevel="0" collapsed="false">
      <c r="A1" s="4" t="str">
        <f aca="false">M51!A1</f>
        <v>M4/2. F</v>
      </c>
      <c r="B1" s="4"/>
      <c r="C1" s="4" t="s">
        <v>26</v>
      </c>
      <c r="D1" s="10"/>
    </row>
    <row r="3" customFormat="false" ht="13.8" hidden="false" customHeight="false" outlineLevel="0" collapsed="false">
      <c r="A3" s="7" t="s">
        <v>2</v>
      </c>
      <c r="C3" s="11" t="str">
        <f aca="false">M51!B3</f>
        <v>ELEKTRO Primorska d.d.</v>
      </c>
    </row>
    <row r="4" customFormat="false" ht="13.8" hidden="false" customHeight="false" outlineLevel="0" collapsed="false">
      <c r="C4" s="11" t="str">
        <f aca="false">M51!B4</f>
        <v>Erjavčeva 22</v>
      </c>
    </row>
    <row r="5" customFormat="false" ht="13.8" hidden="false" customHeight="false" outlineLevel="0" collapsed="false">
      <c r="C5" s="11" t="str">
        <f aca="false">M51!B5</f>
        <v>5000 Nova Gorica</v>
      </c>
    </row>
    <row r="6" customFormat="false" ht="13.8" hidden="false" customHeight="false" outlineLevel="0" collapsed="false">
      <c r="C6" s="11"/>
    </row>
    <row r="7" customFormat="false" ht="13.8" hidden="false" customHeight="false" outlineLevel="0" collapsed="false">
      <c r="A7" s="7" t="s">
        <v>6</v>
      </c>
      <c r="C7" s="11" t="str">
        <f aca="false">M51!B7</f>
        <v>Rekonstrukcija industrijske hale</v>
      </c>
    </row>
    <row r="8" customFormat="false" ht="13.8" hidden="false" customHeight="false" outlineLevel="0" collapsed="false">
      <c r="C8" s="11" t="str">
        <f aca="false">M51!B8</f>
        <v>v kompleksu Elektro Primorska d.d., DE Koper</v>
      </c>
    </row>
    <row r="9" customFormat="false" ht="13.8" hidden="false" customHeight="false" outlineLevel="0" collapsed="false">
      <c r="C9" s="11" t="str">
        <f aca="false">M51!B9</f>
        <v> Ulica 15,maja 15, 6000 Koper</v>
      </c>
    </row>
    <row r="10" customFormat="false" ht="13.8" hidden="false" customHeight="false" outlineLevel="0" collapsed="false">
      <c r="C10" s="11" t="str">
        <f aca="false">+M51!B10</f>
        <v>2. FAZA</v>
      </c>
    </row>
    <row r="11" customFormat="false" ht="13.8" hidden="false" customHeight="false" outlineLevel="0" collapsed="false">
      <c r="C11" s="11"/>
    </row>
    <row r="12" customFormat="false" ht="13.8" hidden="false" customHeight="false" outlineLevel="0" collapsed="false">
      <c r="A12" s="7" t="s">
        <v>11</v>
      </c>
      <c r="C12" s="11" t="str">
        <f aca="false">M51!B12</f>
        <v>17-12-04-1</v>
      </c>
    </row>
    <row r="17" customFormat="false" ht="13.8" hidden="false" customHeight="false" outlineLevel="0" collapsed="false">
      <c r="A17" s="7" t="str">
        <f aca="false">+2F_101!A1</f>
        <v>2F_101</v>
      </c>
      <c r="C17" s="8" t="str">
        <f aca="false">+2F_101!C1</f>
        <v>NOTRANJI VODOVOD</v>
      </c>
      <c r="D17" s="9" t="n">
        <f aca="false">+2F_101!H1</f>
        <v>0</v>
      </c>
    </row>
    <row r="19" customFormat="false" ht="13.8" hidden="false" customHeight="false" outlineLevel="0" collapsed="false">
      <c r="A19" s="7" t="str">
        <f aca="false">+'1F-201'!A1</f>
        <v>2F-201</v>
      </c>
      <c r="C19" s="8" t="str">
        <f aca="false">+'1F-201'!C1</f>
        <v>TOPLOTNA ČRPALKA</v>
      </c>
      <c r="D19" s="9" t="n">
        <f aca="false">+'1F-201'!H1</f>
        <v>0</v>
      </c>
    </row>
    <row r="20" customFormat="false" ht="13.8" hidden="false" customHeight="false" outlineLevel="0" collapsed="false">
      <c r="A20" s="7" t="str">
        <f aca="false">+2F_202!A1</f>
        <v>2F_202</v>
      </c>
      <c r="C20" s="8" t="str">
        <f aca="false">+2F_202!C1</f>
        <v>TOPLOTNA POSTAJA</v>
      </c>
      <c r="D20" s="9" t="n">
        <f aca="false">+2F_202!H1</f>
        <v>0</v>
      </c>
    </row>
    <row r="21" customFormat="false" ht="13.8" hidden="false" customHeight="false" outlineLevel="0" collapsed="false">
      <c r="A21" s="7" t="str">
        <f aca="false">+2F_203!A1</f>
        <v>2F_203</v>
      </c>
      <c r="C21" s="8" t="str">
        <f aca="false">+2F_203!C1</f>
        <v>KONVEKTORJI</v>
      </c>
      <c r="D21" s="9" t="n">
        <f aca="false">+2F_203!H1</f>
        <v>0</v>
      </c>
    </row>
    <row r="22" customFormat="false" ht="13.8" hidden="false" customHeight="false" outlineLevel="0" collapsed="false">
      <c r="A22" s="7" t="str">
        <f aca="false">+2F_204!A1</f>
        <v>2F_204</v>
      </c>
      <c r="C22" s="8" t="str">
        <f aca="false">+2F_204!C1</f>
        <v>ZRAČNI GRELNIKI IN RADIATORJI 2. FAZA</v>
      </c>
      <c r="D22" s="9" t="n">
        <f aca="false">+2F_204!H1</f>
        <v>0</v>
      </c>
    </row>
    <row r="23" customFormat="false" ht="13.8" hidden="false" customHeight="false" outlineLevel="0" collapsed="false">
      <c r="A23" s="7" t="str">
        <f aca="false">+2F_205!A1</f>
        <v>2F_205</v>
      </c>
      <c r="C23" s="8" t="str">
        <f aca="false">+2F_205!C1</f>
        <v>PRIKLOPI KLIMATOV</v>
      </c>
      <c r="D23" s="9" t="n">
        <f aca="false">+2F_205!H1</f>
        <v>0</v>
      </c>
    </row>
    <row r="25" customFormat="false" ht="13.8" hidden="false" customHeight="false" outlineLevel="0" collapsed="false">
      <c r="A25" s="7" t="str">
        <f aca="false">+2F_301!A1</f>
        <v>2F_301</v>
      </c>
      <c r="C25" s="8" t="str">
        <f aca="false">+2F_301!C1</f>
        <v>KOMPRIMIRAN ZRAK </v>
      </c>
      <c r="D25" s="9" t="n">
        <f aca="false">+2F_301!H1</f>
        <v>0</v>
      </c>
    </row>
    <row r="27" customFormat="false" ht="13.8" hidden="false" customHeight="false" outlineLevel="0" collapsed="false">
      <c r="A27" s="7" t="str">
        <f aca="false">+2F_401!A1</f>
        <v>2F_401</v>
      </c>
      <c r="C27" s="8" t="str">
        <f aca="false">+2F_401!C1</f>
        <v>VENTILACIJA KLIMAT Z2.KN2</v>
      </c>
      <c r="D27" s="9" t="n">
        <f aca="false">+2F_401!H1</f>
        <v>0</v>
      </c>
    </row>
    <row r="28" customFormat="false" ht="13.8" hidden="false" customHeight="false" outlineLevel="0" collapsed="false">
      <c r="A28" s="7" t="str">
        <f aca="false">+2F_402!A1</f>
        <v>2F_402</v>
      </c>
      <c r="C28" s="8" t="str">
        <f aca="false">+2F_402!C1</f>
        <v>OMARA ZA BARVE</v>
      </c>
      <c r="D28" s="9" t="n">
        <f aca="false">+2F_402!H1</f>
        <v>0</v>
      </c>
    </row>
    <row r="29" customFormat="false" ht="13.8" hidden="false" customHeight="false" outlineLevel="0" collapsed="false">
      <c r="A29" s="7" t="str">
        <f aca="false">+2F_403!A1</f>
        <v>2F_403</v>
      </c>
      <c r="C29" s="8" t="str">
        <f aca="false">+2F_403!C1</f>
        <v>VENTILACIJA KOMPRESORJA</v>
      </c>
      <c r="D29" s="9" t="n">
        <f aca="false">+2F_403!H1</f>
        <v>0</v>
      </c>
    </row>
    <row r="31" customFormat="false" ht="13.8" hidden="false" customHeight="false" outlineLevel="0" collapsed="false">
      <c r="A31" s="12"/>
      <c r="B31" s="12"/>
      <c r="C31" s="13" t="s">
        <v>27</v>
      </c>
      <c r="D31" s="14" t="n">
        <f aca="false">SUM(D17:D30)</f>
        <v>0</v>
      </c>
    </row>
    <row r="32" customFormat="false" ht="14.4" hidden="false" customHeight="false" outlineLevel="0" collapsed="false">
      <c r="C32" s="8" t="s">
        <v>28</v>
      </c>
      <c r="D32" s="9" t="n">
        <f aca="false">D31*0.22</f>
        <v>0</v>
      </c>
    </row>
    <row r="33" customFormat="false" ht="14.4" hidden="false" customHeight="false" outlineLevel="0" collapsed="false">
      <c r="A33" s="15"/>
      <c r="B33" s="16"/>
      <c r="C33" s="16" t="s">
        <v>29</v>
      </c>
      <c r="D33" s="17" t="n">
        <f aca="false">D31+D32</f>
        <v>0</v>
      </c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1015625" defaultRowHeight="13.8" zeroHeight="false" outlineLevelRow="1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20" width="50.65"/>
    <col collapsed="false" customWidth="true" hidden="false" outlineLevel="0" max="4" min="4" style="21" width="17.1"/>
    <col collapsed="false" customWidth="true" hidden="false" outlineLevel="0" max="5" min="5" style="22" width="6.65"/>
    <col collapsed="false" customWidth="true" hidden="false" outlineLevel="0" max="6" min="6" style="23" width="7.65"/>
    <col collapsed="false" customWidth="true" hidden="false" outlineLevel="0" max="8" min="7" style="24" width="10.65"/>
    <col collapsed="false" customWidth="true" hidden="false" outlineLevel="0" max="10" min="9" style="19" width="9.33"/>
    <col collapsed="false" customWidth="false" hidden="false" outlineLevel="0" max="24" min="11" style="19" width="9.1"/>
  </cols>
  <sheetData>
    <row r="1" customFormat="false" ht="14.4" hidden="false" customHeight="false" outlineLevel="0" collapsed="false">
      <c r="A1" s="25" t="s">
        <v>30</v>
      </c>
      <c r="B1" s="4"/>
      <c r="C1" s="26" t="s">
        <v>31</v>
      </c>
      <c r="D1" s="27"/>
      <c r="E1" s="28"/>
      <c r="F1" s="29"/>
      <c r="G1" s="30"/>
      <c r="H1" s="30" t="n">
        <f aca="false">+H297</f>
        <v>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3" customFormat="false" ht="28.2" hidden="false" customHeight="true" outlineLevel="0" collapsed="false">
      <c r="A3" s="31" t="s">
        <v>32</v>
      </c>
      <c r="B3" s="32"/>
      <c r="C3" s="33" t="s">
        <v>33</v>
      </c>
      <c r="D3" s="34" t="s">
        <v>34</v>
      </c>
      <c r="E3" s="35" t="s">
        <v>35</v>
      </c>
      <c r="F3" s="36" t="s">
        <v>36</v>
      </c>
      <c r="G3" s="37" t="s">
        <v>37</v>
      </c>
      <c r="H3" s="37" t="s">
        <v>3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3.8" hidden="false" customHeight="false" outlineLevel="0" collapsed="false">
      <c r="C4" s="38"/>
      <c r="D4" s="39"/>
      <c r="H4" s="24" t="str">
        <f aca="false">IF(F4&lt;&gt;0,F4*G4," ")</f>
        <v> 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47" customFormat="true" ht="13.8" hidden="false" customHeight="false" outlineLevel="0" collapsed="false">
      <c r="A5" s="40" t="n">
        <f aca="false">1+COUNT(A$2:A4)</f>
        <v>1</v>
      </c>
      <c r="B5" s="41"/>
      <c r="C5" s="42" t="s">
        <v>39</v>
      </c>
      <c r="D5" s="43"/>
      <c r="E5" s="44"/>
      <c r="F5" s="45"/>
      <c r="G5" s="46"/>
      <c r="H5" s="46" t="str">
        <f aca="false">IF(F5&lt;&gt;0,F5*G5," ")</f>
        <v> </v>
      </c>
      <c r="I5" s="41"/>
      <c r="J5" s="41"/>
    </row>
    <row r="6" s="47" customFormat="true" ht="41.4" hidden="false" customHeight="false" outlineLevel="0" collapsed="false">
      <c r="A6" s="48"/>
      <c r="B6" s="41"/>
      <c r="C6" s="42" t="s">
        <v>40</v>
      </c>
      <c r="D6" s="43"/>
      <c r="E6" s="44"/>
      <c r="F6" s="45"/>
      <c r="G6" s="46"/>
      <c r="H6" s="46" t="str">
        <f aca="false">IF(F6&lt;&gt;0,F6*G6," ")</f>
        <v> </v>
      </c>
      <c r="I6" s="41"/>
      <c r="J6" s="41"/>
    </row>
    <row r="7" s="47" customFormat="true" ht="13.8" hidden="false" customHeight="false" outlineLevel="0" collapsed="false">
      <c r="A7" s="48"/>
      <c r="B7" s="41"/>
      <c r="C7" s="42" t="s">
        <v>41</v>
      </c>
      <c r="D7" s="43"/>
      <c r="E7" s="44"/>
      <c r="F7" s="45"/>
      <c r="G7" s="46"/>
      <c r="H7" s="46"/>
      <c r="I7" s="41"/>
      <c r="J7" s="41"/>
    </row>
    <row r="8" s="47" customFormat="true" ht="13.8" hidden="false" customHeight="false" outlineLevel="0" collapsed="false">
      <c r="A8" s="48"/>
      <c r="B8" s="41"/>
      <c r="C8" s="42" t="s">
        <v>42</v>
      </c>
      <c r="D8" s="43"/>
      <c r="E8" s="44" t="s">
        <v>43</v>
      </c>
      <c r="F8" s="45" t="n">
        <v>2</v>
      </c>
      <c r="G8" s="49"/>
      <c r="H8" s="46" t="n">
        <f aca="false">IF(F8&lt;&gt;0,F8*G8," ")</f>
        <v>0</v>
      </c>
      <c r="I8" s="50" t="str">
        <f aca="false">IF(G8="","VNESI CENO NA ENOTO!","")</f>
        <v>VNESI CENO NA ENOTO!</v>
      </c>
      <c r="J8" s="41"/>
    </row>
    <row r="9" s="47" customFormat="true" ht="13.8" hidden="false" customHeight="false" outlineLevel="0" collapsed="false">
      <c r="A9" s="48"/>
      <c r="B9" s="41"/>
      <c r="C9" s="42" t="s">
        <v>44</v>
      </c>
      <c r="D9" s="43"/>
      <c r="E9" s="44" t="s">
        <v>43</v>
      </c>
      <c r="F9" s="45" t="n">
        <v>6</v>
      </c>
      <c r="G9" s="49"/>
      <c r="H9" s="46" t="n">
        <f aca="false">IF(F9&lt;&gt;0,F9*G9," ")</f>
        <v>0</v>
      </c>
      <c r="I9" s="50" t="str">
        <f aca="false">IF(G9="","VNESI CENO NA ENOTO!","")</f>
        <v>VNESI CENO NA ENOTO!</v>
      </c>
      <c r="J9" s="41"/>
    </row>
    <row r="10" customFormat="false" ht="13.8" hidden="false" customHeight="false" outlineLevel="0" collapsed="false">
      <c r="C10" s="38"/>
      <c r="D10" s="39"/>
      <c r="E10" s="51"/>
      <c r="F10" s="52"/>
      <c r="G10" s="53"/>
      <c r="H10" s="53"/>
    </row>
    <row r="11" customFormat="false" ht="13.8" hidden="false" customHeight="false" outlineLevel="0" collapsed="false">
      <c r="A11" s="18" t="n">
        <f aca="false">1+COUNT(A$2:A10)</f>
        <v>2</v>
      </c>
      <c r="C11" s="6" t="s">
        <v>45</v>
      </c>
      <c r="D11" s="54"/>
      <c r="E11" s="51"/>
      <c r="F11" s="52"/>
      <c r="G11" s="53"/>
      <c r="H11" s="53" t="str">
        <f aca="false">IF(F11&lt;&gt;0,F11*G11," ")</f>
        <v> 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69" hidden="false" customHeight="false" outlineLevel="0" collapsed="false">
      <c r="C12" s="6" t="s">
        <v>46</v>
      </c>
      <c r="D12" s="54"/>
      <c r="E12" s="51"/>
      <c r="F12" s="52"/>
      <c r="G12" s="53"/>
      <c r="H12" s="53" t="str">
        <f aca="false">IF(F12&lt;&gt;0,F12*G12," ")</f>
        <v> 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3.8" hidden="false" customHeight="false" outlineLevel="0" collapsed="false">
      <c r="B13" s="19" t="s">
        <v>47</v>
      </c>
      <c r="C13" s="6" t="s">
        <v>48</v>
      </c>
      <c r="D13" s="54"/>
      <c r="E13" s="51"/>
      <c r="F13" s="52"/>
      <c r="G13" s="53"/>
      <c r="H13" s="53" t="str">
        <f aca="false">IF(F13&lt;&gt;0,F13*G13," ")</f>
        <v> 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3.8" hidden="false" customHeight="false" outlineLevel="0" collapsed="false">
      <c r="B14" s="19" t="s">
        <v>49</v>
      </c>
      <c r="C14" s="6" t="s">
        <v>50</v>
      </c>
      <c r="D14" s="54"/>
      <c r="E14" s="51"/>
      <c r="F14" s="52"/>
      <c r="G14" s="53"/>
      <c r="H14" s="53" t="str">
        <f aca="false">IF(F14&lt;&gt;0,F14*G14," ")</f>
        <v> 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3.8" hidden="false" customHeight="false" outlineLevel="0" collapsed="false">
      <c r="C15" s="6" t="s">
        <v>41</v>
      </c>
      <c r="D15" s="54"/>
      <c r="E15" s="51" t="s">
        <v>43</v>
      </c>
      <c r="F15" s="52" t="n">
        <v>1</v>
      </c>
      <c r="G15" s="55"/>
      <c r="H15" s="53" t="n">
        <f aca="false">IF(F15&lt;&gt;0,F15*G15," ")</f>
        <v>0</v>
      </c>
      <c r="I15" s="50" t="str">
        <f aca="false">IF(G15="","VNESI CENO NA ENOTO!","")</f>
        <v>VNESI CENO NA ENOTO!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3.8" hidden="false" customHeight="false" outlineLevel="0" collapsed="false">
      <c r="A16" s="56"/>
      <c r="B16" s="57"/>
      <c r="C16" s="6"/>
      <c r="D16" s="54"/>
      <c r="E16" s="51"/>
      <c r="F16" s="52"/>
      <c r="G16" s="58"/>
      <c r="H16" s="58" t="str">
        <f aca="false">IF(F16&lt;&gt;0,F16*G16," ")</f>
        <v> 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3.8" hidden="false" customHeight="false" outlineLevel="0" collapsed="false">
      <c r="A17" s="56" t="n">
        <f aca="false">1+COUNT(A$2:A16)</f>
        <v>3</v>
      </c>
      <c r="B17" s="57"/>
      <c r="C17" s="6" t="s">
        <v>51</v>
      </c>
      <c r="D17" s="54"/>
      <c r="E17" s="51"/>
      <c r="F17" s="52"/>
      <c r="G17" s="58"/>
      <c r="H17" s="58" t="str">
        <f aca="false">IF(F17&lt;&gt;0,F17*G17," ")</f>
        <v> 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69" hidden="false" customHeight="false" outlineLevel="0" collapsed="false">
      <c r="A18" s="56"/>
      <c r="B18" s="57"/>
      <c r="C18" s="6" t="s">
        <v>52</v>
      </c>
      <c r="D18" s="54"/>
      <c r="E18" s="51"/>
      <c r="F18" s="52"/>
      <c r="G18" s="58"/>
      <c r="H18" s="58" t="str">
        <f aca="false">IF(F18&lt;&gt;0,F18*G18," ")</f>
        <v> 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3.8" hidden="false" customHeight="false" outlineLevel="0" collapsed="false">
      <c r="A19" s="56"/>
      <c r="B19" s="57" t="s">
        <v>47</v>
      </c>
      <c r="C19" s="6" t="s">
        <v>53</v>
      </c>
      <c r="D19" s="54"/>
      <c r="E19" s="51"/>
      <c r="F19" s="52"/>
      <c r="G19" s="58"/>
      <c r="H19" s="58" t="str">
        <f aca="false">IF(F19&lt;&gt;0,F19*G19," ")</f>
        <v> 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.8" hidden="false" customHeight="false" outlineLevel="0" collapsed="false">
      <c r="A20" s="56"/>
      <c r="B20" s="57" t="s">
        <v>49</v>
      </c>
      <c r="C20" s="6" t="s">
        <v>54</v>
      </c>
      <c r="D20" s="54"/>
      <c r="E20" s="51"/>
      <c r="F20" s="52"/>
      <c r="G20" s="58"/>
      <c r="H20" s="58" t="str">
        <f aca="false">IF(F20&lt;&gt;0,F20*G20," ")</f>
        <v> 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3.8" hidden="false" customHeight="false" outlineLevel="0" collapsed="false">
      <c r="A21" s="56"/>
      <c r="B21" s="57"/>
      <c r="C21" s="6" t="s">
        <v>55</v>
      </c>
      <c r="D21" s="54"/>
      <c r="E21" s="51"/>
      <c r="F21" s="52"/>
      <c r="G21" s="58"/>
      <c r="H21" s="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3.8" hidden="false" customHeight="false" outlineLevel="0" collapsed="false">
      <c r="A22" s="56"/>
      <c r="B22" s="57"/>
      <c r="C22" s="6" t="s">
        <v>41</v>
      </c>
      <c r="D22" s="54"/>
      <c r="E22" s="51" t="s">
        <v>43</v>
      </c>
      <c r="F22" s="52" t="n">
        <v>1</v>
      </c>
      <c r="G22" s="59"/>
      <c r="H22" s="58" t="n">
        <f aca="false">IF(F22&lt;&gt;0,F22*G22," ")</f>
        <v>0</v>
      </c>
      <c r="I22" s="50" t="str">
        <f aca="false">IF(G22="","VNESI CENO NA ENOTO!","")</f>
        <v>VNESI CENO NA ENOTO!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.8" hidden="false" customHeight="false" outlineLevel="0" collapsed="false">
      <c r="C23" s="6"/>
      <c r="D23" s="54"/>
      <c r="E23" s="51"/>
      <c r="F23" s="52"/>
      <c r="G23" s="53"/>
      <c r="H23" s="53" t="str">
        <f aca="false">IF(F23&lt;&gt;0,F23*G23," ")</f>
        <v> 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3.8" hidden="false" customHeight="false" outlineLevel="0" collapsed="false">
      <c r="A24" s="18" t="n">
        <f aca="false">1+COUNT(A$2:A23)</f>
        <v>4</v>
      </c>
      <c r="C24" s="6" t="s">
        <v>56</v>
      </c>
      <c r="D24" s="54"/>
      <c r="E24" s="51"/>
      <c r="F24" s="52"/>
      <c r="G24" s="53"/>
      <c r="H24" s="53" t="str">
        <f aca="false">IF(F24&lt;&gt;0,F24*G24," ")</f>
        <v> 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82.8" hidden="false" customHeight="false" outlineLevel="0" collapsed="false">
      <c r="C25" s="6" t="s">
        <v>57</v>
      </c>
      <c r="D25" s="54"/>
      <c r="E25" s="51"/>
      <c r="F25" s="52"/>
      <c r="G25" s="53"/>
      <c r="H25" s="5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3.8" hidden="false" customHeight="false" outlineLevel="0" collapsed="false">
      <c r="B26" s="19" t="s">
        <v>58</v>
      </c>
      <c r="C26" s="6" t="s">
        <v>53</v>
      </c>
      <c r="D26" s="54"/>
      <c r="E26" s="51"/>
      <c r="F26" s="52"/>
      <c r="G26" s="53"/>
      <c r="H26" s="53" t="str">
        <f aca="false">IF(F26&lt;&gt;0,F26*G26," ")</f>
        <v> 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8" hidden="false" customHeight="false" outlineLevel="0" collapsed="false">
      <c r="B27" s="19" t="s">
        <v>59</v>
      </c>
      <c r="C27" s="6" t="s">
        <v>60</v>
      </c>
      <c r="D27" s="54"/>
      <c r="E27" s="51"/>
      <c r="F27" s="52"/>
      <c r="G27" s="53"/>
      <c r="H27" s="5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8" hidden="false" customHeight="false" outlineLevel="0" collapsed="false">
      <c r="C28" s="6" t="s">
        <v>61</v>
      </c>
      <c r="D28" s="54"/>
      <c r="E28" s="51"/>
      <c r="F28" s="52"/>
      <c r="G28" s="53"/>
      <c r="H28" s="5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3.8" hidden="false" customHeight="false" outlineLevel="0" collapsed="false">
      <c r="C29" s="6" t="s">
        <v>62</v>
      </c>
      <c r="D29" s="54"/>
      <c r="E29" s="51" t="s">
        <v>43</v>
      </c>
      <c r="F29" s="52" t="n">
        <v>5</v>
      </c>
      <c r="G29" s="55"/>
      <c r="H29" s="53" t="n">
        <f aca="false">IF(F29&lt;&gt;0,F29*G29," ")</f>
        <v>0</v>
      </c>
      <c r="I29" s="50" t="str">
        <f aca="false">IF(G29="","VNESI CENO NA ENOTO!","")</f>
        <v>VNESI CENO NA ENOTO!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8" hidden="false" customHeight="false" outlineLevel="0" collapsed="false">
      <c r="C30" s="6"/>
      <c r="D30" s="54"/>
      <c r="E30" s="51"/>
      <c r="F30" s="52"/>
      <c r="G30" s="53"/>
      <c r="H30" s="53"/>
    </row>
    <row r="31" customFormat="false" ht="13.8" hidden="false" customHeight="false" outlineLevel="0" collapsed="false">
      <c r="A31" s="18" t="n">
        <f aca="false">1+COUNT(A$2:A30)</f>
        <v>5</v>
      </c>
      <c r="C31" s="6" t="s">
        <v>63</v>
      </c>
      <c r="D31" s="54"/>
      <c r="E31" s="51"/>
      <c r="F31" s="52"/>
      <c r="G31" s="53"/>
      <c r="H31" s="53" t="str">
        <f aca="false">IF(F31&lt;&gt;0,F31*G31," ")</f>
        <v> 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82.8" hidden="false" customHeight="false" outlineLevel="0" collapsed="false">
      <c r="C32" s="6" t="s">
        <v>64</v>
      </c>
      <c r="D32" s="54"/>
      <c r="E32" s="51"/>
      <c r="F32" s="52"/>
      <c r="G32" s="53"/>
      <c r="H32" s="5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3.8" hidden="false" customHeight="false" outlineLevel="0" collapsed="false">
      <c r="B33" s="19" t="s">
        <v>58</v>
      </c>
      <c r="C33" s="6"/>
      <c r="D33" s="54"/>
      <c r="E33" s="51"/>
      <c r="F33" s="52"/>
      <c r="G33" s="53"/>
      <c r="H33" s="53" t="str">
        <f aca="false">IF(F33&lt;&gt;0,F33*G33," ")</f>
        <v> 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8" hidden="false" customHeight="false" outlineLevel="0" collapsed="false">
      <c r="B34" s="19" t="s">
        <v>59</v>
      </c>
      <c r="C34" s="6" t="s">
        <v>65</v>
      </c>
      <c r="D34" s="54"/>
      <c r="E34" s="51"/>
      <c r="F34" s="52"/>
      <c r="G34" s="53"/>
      <c r="H34" s="5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3.8" hidden="false" customHeight="false" outlineLevel="0" collapsed="false">
      <c r="C35" s="6" t="s">
        <v>62</v>
      </c>
      <c r="D35" s="54"/>
      <c r="E35" s="51" t="s">
        <v>43</v>
      </c>
      <c r="F35" s="52" t="n">
        <v>1</v>
      </c>
      <c r="G35" s="55"/>
      <c r="H35" s="53" t="n">
        <f aca="false">IF(F35&lt;&gt;0,F35*G35," ")</f>
        <v>0</v>
      </c>
      <c r="I35" s="50" t="str">
        <f aca="false">IF(G35="","VNESI CENO NA ENOTO!","")</f>
        <v>VNESI CENO NA ENOTO!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8" hidden="false" customHeight="false" outlineLevel="0" collapsed="false">
      <c r="C36" s="6"/>
      <c r="D36" s="54"/>
      <c r="E36" s="51"/>
      <c r="F36" s="52"/>
      <c r="G36" s="53"/>
      <c r="H36" s="53" t="str">
        <f aca="false">IF(F36&lt;&gt;0,F36*G36," ")</f>
        <v> 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.8" hidden="false" customHeight="false" outlineLevel="0" collapsed="false">
      <c r="A37" s="18" t="n">
        <f aca="false">1+COUNT(A$2:A36)</f>
        <v>6</v>
      </c>
      <c r="C37" s="6" t="s">
        <v>66</v>
      </c>
      <c r="D37" s="54"/>
      <c r="E37" s="51"/>
      <c r="F37" s="52"/>
      <c r="G37" s="53"/>
      <c r="H37" s="53" t="str">
        <f aca="false">IF(F37&lt;&gt;0,F37*G37," ")</f>
        <v> 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7.6" hidden="false" customHeight="false" outlineLevel="0" collapsed="false">
      <c r="C38" s="6" t="s">
        <v>67</v>
      </c>
      <c r="D38" s="54"/>
      <c r="E38" s="51"/>
      <c r="F38" s="52"/>
      <c r="G38" s="53"/>
      <c r="H38" s="53" t="str">
        <f aca="false">IF(F38&lt;&gt;0,F38*G38," ")</f>
        <v> </v>
      </c>
      <c r="Q38" s="0"/>
      <c r="R38" s="0"/>
      <c r="S38" s="0"/>
      <c r="T38" s="0"/>
      <c r="U38" s="0"/>
      <c r="V38" s="0"/>
      <c r="W38" s="0"/>
      <c r="X38" s="0"/>
    </row>
    <row r="39" customFormat="false" ht="13.8" hidden="false" customHeight="false" outlineLevel="0" collapsed="false">
      <c r="C39" s="6" t="s">
        <v>41</v>
      </c>
      <c r="D39" s="54"/>
      <c r="E39" s="51"/>
      <c r="F39" s="52"/>
      <c r="G39" s="53"/>
      <c r="H39" s="53" t="str">
        <f aca="false">IF(F39&lt;&gt;0,F39*G39," ")</f>
        <v> </v>
      </c>
      <c r="Q39" s="0"/>
      <c r="R39" s="0"/>
      <c r="S39" s="0"/>
      <c r="T39" s="0"/>
      <c r="U39" s="0"/>
      <c r="V39" s="0"/>
      <c r="W39" s="0"/>
      <c r="X39" s="0"/>
    </row>
    <row r="40" customFormat="false" ht="13.8" hidden="false" customHeight="false" outlineLevel="0" collapsed="false">
      <c r="B40" s="19" t="s">
        <v>49</v>
      </c>
      <c r="C40" s="6" t="s">
        <v>68</v>
      </c>
      <c r="D40" s="54"/>
      <c r="E40" s="51" t="s">
        <v>43</v>
      </c>
      <c r="F40" s="52" t="n">
        <v>6</v>
      </c>
      <c r="G40" s="55"/>
      <c r="H40" s="53" t="n">
        <f aca="false">IF(F40&lt;&gt;0,F40*G40," ")</f>
        <v>0</v>
      </c>
      <c r="I40" s="50" t="str">
        <f aca="false">IF(G40="","VNESI CENO NA ENOTO!","")</f>
        <v>VNESI CENO NA ENOTO!</v>
      </c>
      <c r="Q40" s="0"/>
      <c r="R40" s="0"/>
      <c r="S40" s="0"/>
      <c r="T40" s="0"/>
      <c r="U40" s="0"/>
      <c r="V40" s="0"/>
      <c r="W40" s="0"/>
      <c r="X40" s="0"/>
    </row>
    <row r="41" customFormat="false" ht="13.8" hidden="false" customHeight="false" outlineLevel="0" collapsed="false">
      <c r="C41" s="6"/>
      <c r="D41" s="54"/>
      <c r="E41" s="51"/>
      <c r="F41" s="52"/>
      <c r="G41" s="53"/>
      <c r="H41" s="53"/>
      <c r="Q41" s="0"/>
      <c r="R41" s="0"/>
      <c r="S41" s="0"/>
      <c r="T41" s="0"/>
      <c r="U41" s="0"/>
      <c r="V41" s="0"/>
      <c r="W41" s="0"/>
      <c r="X41" s="0"/>
    </row>
    <row r="42" customFormat="false" ht="13.8" hidden="false" customHeight="false" outlineLevel="0" collapsed="false">
      <c r="C42" s="6"/>
      <c r="D42" s="54"/>
      <c r="E42" s="51"/>
      <c r="F42" s="52"/>
      <c r="G42" s="53"/>
      <c r="H42" s="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3.8" hidden="false" customHeight="false" outlineLevel="0" collapsed="false">
      <c r="A43" s="60" t="n">
        <f aca="false">1+COUNT(A$2:A42)</f>
        <v>7</v>
      </c>
      <c r="B43" s="61"/>
      <c r="C43" s="6" t="s">
        <v>69</v>
      </c>
      <c r="D43" s="54"/>
      <c r="E43" s="51"/>
      <c r="F43" s="52"/>
      <c r="G43" s="62"/>
      <c r="H43" s="62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69" hidden="false" customHeight="false" outlineLevel="0" collapsed="false">
      <c r="A44" s="60"/>
      <c r="B44" s="61"/>
      <c r="C44" s="6" t="s">
        <v>70</v>
      </c>
      <c r="D44" s="54"/>
      <c r="E44" s="51"/>
      <c r="F44" s="52"/>
      <c r="G44" s="62"/>
      <c r="H44" s="62" t="str">
        <f aca="false">IF(F44&lt;&gt;0,F44*G44," ")</f>
        <v> 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customFormat="false" ht="13.8" hidden="false" customHeight="false" outlineLevel="0" collapsed="false">
      <c r="A45" s="60"/>
      <c r="B45" s="61"/>
      <c r="C45" s="6" t="s">
        <v>71</v>
      </c>
      <c r="D45" s="54"/>
      <c r="E45" s="51" t="s">
        <v>72</v>
      </c>
      <c r="F45" s="52" t="n">
        <v>1</v>
      </c>
      <c r="G45" s="63"/>
      <c r="H45" s="62" t="n">
        <f aca="false">IF(F45&lt;&gt;0,F45*G45," ")</f>
        <v>0</v>
      </c>
      <c r="I45" s="50" t="str">
        <f aca="false">IF(G45="","VNESI CENO NA ENOTO!","")</f>
        <v>VNESI CENO NA ENOTO!</v>
      </c>
      <c r="J45" s="64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13.8" hidden="false" customHeight="false" outlineLevel="0" collapsed="false">
      <c r="A46" s="60"/>
      <c r="B46" s="61" t="s">
        <v>73</v>
      </c>
      <c r="C46" s="6" t="s">
        <v>74</v>
      </c>
      <c r="D46" s="54"/>
      <c r="E46" s="51"/>
      <c r="F46" s="52"/>
      <c r="G46" s="62"/>
      <c r="H46" s="62"/>
      <c r="I46" s="61"/>
      <c r="J46" s="64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8" hidden="false" customHeight="false" outlineLevel="0" collapsed="false">
      <c r="A47" s="56"/>
      <c r="B47" s="57"/>
      <c r="C47" s="6"/>
      <c r="D47" s="54"/>
      <c r="E47" s="51"/>
      <c r="F47" s="52"/>
      <c r="G47" s="58"/>
      <c r="H47" s="5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3.8" hidden="false" customHeight="false" outlineLevel="0" collapsed="false">
      <c r="A48" s="56" t="n">
        <f aca="false">1+COUNT(A$2:A46)</f>
        <v>8</v>
      </c>
      <c r="B48" s="57"/>
      <c r="C48" s="6" t="s">
        <v>75</v>
      </c>
      <c r="D48" s="54"/>
      <c r="E48" s="51"/>
      <c r="F48" s="52"/>
      <c r="G48" s="58"/>
      <c r="H48" s="58" t="str">
        <f aca="false">IF(F48&lt;&gt;0,F48*G48," ")</f>
        <v> 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124.2" hidden="false" customHeight="false" outlineLevel="0" collapsed="false">
      <c r="A49" s="56"/>
      <c r="B49" s="57"/>
      <c r="C49" s="0" t="s">
        <v>76</v>
      </c>
      <c r="D49" s="65"/>
      <c r="E49" s="51"/>
      <c r="F49" s="52"/>
      <c r="G49" s="58"/>
      <c r="H49" s="58" t="str">
        <f aca="false">IF(F49&lt;&gt;0,F49*G49," ")</f>
        <v> 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3.8" hidden="false" customHeight="false" outlineLevel="0" collapsed="false">
      <c r="A50" s="56"/>
      <c r="B50" s="57" t="s">
        <v>58</v>
      </c>
      <c r="C50" s="66" t="s">
        <v>77</v>
      </c>
      <c r="D50" s="67"/>
      <c r="E50" s="51"/>
      <c r="F50" s="52"/>
      <c r="G50" s="58"/>
      <c r="H50" s="58" t="str">
        <f aca="false">IF(F50&lt;&gt;0,F50*G50," ")</f>
        <v> 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13.8" hidden="false" customHeight="false" outlineLevel="0" collapsed="false">
      <c r="A51" s="56"/>
      <c r="B51" s="57" t="s">
        <v>59</v>
      </c>
      <c r="C51" s="66" t="s">
        <v>78</v>
      </c>
      <c r="D51" s="67"/>
      <c r="E51" s="51"/>
      <c r="F51" s="52"/>
      <c r="G51" s="58"/>
      <c r="H51" s="58" t="str">
        <f aca="false">IF(F51&lt;&gt;0,F51*G51," ")</f>
        <v> 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13.8" hidden="false" customHeight="false" outlineLevel="0" collapsed="false">
      <c r="A52" s="56"/>
      <c r="B52" s="57"/>
      <c r="C52" s="0" t="s">
        <v>79</v>
      </c>
      <c r="D52" s="65"/>
      <c r="E52" s="51" t="s">
        <v>43</v>
      </c>
      <c r="F52" s="52" t="n">
        <v>1</v>
      </c>
      <c r="G52" s="59"/>
      <c r="H52" s="58" t="n">
        <f aca="false">IF(F52&lt;&gt;0,F52*G52," ")</f>
        <v>0</v>
      </c>
      <c r="I52" s="50" t="str">
        <f aca="false">IF(G52="","VNESI CENO NA ENOTO!","")</f>
        <v>VNESI CENO NA ENOTO!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3.8" hidden="false" customHeight="false" outlineLevel="0" collapsed="false">
      <c r="A53" s="56"/>
      <c r="B53" s="57"/>
      <c r="C53" s="0"/>
      <c r="D53" s="65"/>
      <c r="E53" s="51"/>
      <c r="F53" s="52"/>
      <c r="G53" s="58"/>
      <c r="H53" s="58" t="str">
        <f aca="false">IF(F53&lt;&gt;0,F53*G53," ")</f>
        <v> 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3.8" hidden="false" customHeight="false" outlineLevel="0" collapsed="false">
      <c r="A54" s="56" t="n">
        <f aca="false">1+COUNT(A$2:A53)</f>
        <v>9</v>
      </c>
      <c r="B54" s="57"/>
      <c r="C54" s="6" t="s">
        <v>80</v>
      </c>
      <c r="D54" s="54"/>
      <c r="E54" s="51"/>
      <c r="F54" s="52"/>
      <c r="G54" s="58"/>
      <c r="H54" s="58" t="str">
        <f aca="false">IF(F54&lt;&gt;0,F54*G54," ")</f>
        <v> 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79.4" hidden="false" customHeight="false" outlineLevel="0" collapsed="false">
      <c r="A55" s="56"/>
      <c r="B55" s="57"/>
      <c r="C55" s="0" t="s">
        <v>81</v>
      </c>
      <c r="D55" s="65"/>
      <c r="E55" s="51"/>
      <c r="F55" s="52"/>
      <c r="G55" s="58"/>
      <c r="H55" s="58" t="str">
        <f aca="false">IF(F55&lt;&gt;0,F55*G55," ")</f>
        <v> 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3.8" hidden="false" customHeight="false" outlineLevel="0" collapsed="false">
      <c r="A56" s="56"/>
      <c r="B56" s="57" t="s">
        <v>58</v>
      </c>
      <c r="C56" s="66" t="s">
        <v>77</v>
      </c>
      <c r="D56" s="67"/>
      <c r="E56" s="51"/>
      <c r="F56" s="52"/>
      <c r="G56" s="58"/>
      <c r="H56" s="58" t="str">
        <f aca="false">IF(F56&lt;&gt;0,F56*G56," ")</f>
        <v> 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3.8" hidden="false" customHeight="false" outlineLevel="0" collapsed="false">
      <c r="A57" s="56"/>
      <c r="B57" s="57" t="s">
        <v>59</v>
      </c>
      <c r="C57" s="66" t="s">
        <v>82</v>
      </c>
      <c r="D57" s="67"/>
      <c r="E57" s="51"/>
      <c r="F57" s="52"/>
      <c r="G57" s="58"/>
      <c r="H57" s="58" t="str">
        <f aca="false">IF(F57&lt;&gt;0,F57*G57," ")</f>
        <v> 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3.8" hidden="false" customHeight="false" outlineLevel="0" collapsed="false">
      <c r="A58" s="56"/>
      <c r="B58" s="57"/>
      <c r="C58" s="0" t="s">
        <v>79</v>
      </c>
      <c r="D58" s="65"/>
      <c r="E58" s="51" t="s">
        <v>43</v>
      </c>
      <c r="F58" s="52" t="n">
        <v>1</v>
      </c>
      <c r="G58" s="59"/>
      <c r="H58" s="58" t="n">
        <f aca="false">IF(F58&lt;&gt;0,F58*G58," ")</f>
        <v>0</v>
      </c>
      <c r="I58" s="50" t="str">
        <f aca="false">IF(G58="","VNESI CENO NA ENOTO!","")</f>
        <v>VNESI CENO NA ENOTO!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3.8" hidden="false" customHeight="false" outlineLevel="0" collapsed="false">
      <c r="A59" s="56"/>
      <c r="B59" s="57"/>
      <c r="C59" s="0"/>
      <c r="D59" s="65"/>
      <c r="E59" s="51"/>
      <c r="F59" s="52"/>
      <c r="G59" s="58"/>
      <c r="H59" s="58" t="str">
        <f aca="false">IF(F59&lt;&gt;0,F59*G59," ")</f>
        <v> 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13.8" hidden="false" customHeight="false" outlineLevel="0" collapsed="false">
      <c r="A60" s="56" t="n">
        <f aca="false">1+COUNT(A$2:A59)</f>
        <v>10</v>
      </c>
      <c r="B60" s="57"/>
      <c r="C60" s="6" t="s">
        <v>83</v>
      </c>
      <c r="D60" s="54"/>
      <c r="E60" s="51"/>
      <c r="F60" s="52"/>
      <c r="G60" s="58"/>
      <c r="H60" s="58" t="str">
        <f aca="false">IF(F60&lt;&gt;0,F60*G60," ")</f>
        <v> 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138" hidden="false" customHeight="false" outlineLevel="0" collapsed="false">
      <c r="A61" s="56"/>
      <c r="B61" s="57"/>
      <c r="C61" s="0" t="s">
        <v>84</v>
      </c>
      <c r="D61" s="65"/>
      <c r="E61" s="51"/>
      <c r="F61" s="52"/>
      <c r="G61" s="58"/>
      <c r="H61" s="58" t="str">
        <f aca="false">IF(F61&lt;&gt;0,F61*G61," ")</f>
        <v> 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13.8" hidden="false" customHeight="false" outlineLevel="0" collapsed="false">
      <c r="A62" s="56"/>
      <c r="B62" s="57" t="s">
        <v>58</v>
      </c>
      <c r="C62" s="66" t="s">
        <v>77</v>
      </c>
      <c r="D62" s="67"/>
      <c r="E62" s="51"/>
      <c r="F62" s="52"/>
      <c r="G62" s="58"/>
      <c r="H62" s="58" t="str">
        <f aca="false">IF(F62&lt;&gt;0,F62*G62," ")</f>
        <v> 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13.8" hidden="false" customHeight="false" outlineLevel="0" collapsed="false">
      <c r="A63" s="56"/>
      <c r="B63" s="57" t="s">
        <v>59</v>
      </c>
      <c r="C63" s="66" t="s">
        <v>85</v>
      </c>
      <c r="D63" s="67"/>
      <c r="E63" s="51"/>
      <c r="F63" s="52"/>
      <c r="G63" s="58"/>
      <c r="H63" s="58" t="str">
        <f aca="false">IF(F63&lt;&gt;0,F63*G63," ")</f>
        <v> 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13.8" hidden="false" customHeight="false" outlineLevel="0" collapsed="false">
      <c r="A64" s="56"/>
      <c r="B64" s="57"/>
      <c r="C64" s="0" t="s">
        <v>79</v>
      </c>
      <c r="D64" s="65"/>
      <c r="E64" s="51" t="s">
        <v>43</v>
      </c>
      <c r="F64" s="52" t="n">
        <v>1</v>
      </c>
      <c r="G64" s="59"/>
      <c r="H64" s="58" t="n">
        <f aca="false">IF(F64&lt;&gt;0,F64*G64," ")</f>
        <v>0</v>
      </c>
      <c r="I64" s="50" t="str">
        <f aca="false">IF(G64="","VNESI CENO NA ENOTO!","")</f>
        <v>VNESI CENO NA ENOTO!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13.8" hidden="false" customHeight="false" outlineLevel="0" collapsed="false">
      <c r="A65" s="56"/>
      <c r="B65" s="57"/>
      <c r="C65" s="0"/>
      <c r="D65" s="65"/>
      <c r="E65" s="51"/>
      <c r="F65" s="52"/>
      <c r="G65" s="58"/>
      <c r="H65" s="58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57" customFormat="true" ht="13.8" hidden="false" customHeight="false" outlineLevel="0" collapsed="false">
      <c r="A66" s="56" t="n">
        <f aca="false">1+COUNT(A$2:A64)</f>
        <v>11</v>
      </c>
      <c r="C66" s="0" t="s">
        <v>86</v>
      </c>
      <c r="D66" s="65"/>
      <c r="E66" s="51"/>
      <c r="F66" s="52"/>
      <c r="G66" s="58"/>
      <c r="H66" s="58" t="str">
        <f aca="false">IF(F66&lt;&gt;0,F66*G66," ")</f>
        <v> </v>
      </c>
    </row>
    <row r="67" s="69" customFormat="true" ht="55.2" hidden="false" customHeight="false" outlineLevel="0" collapsed="false">
      <c r="A67" s="56"/>
      <c r="B67" s="57"/>
      <c r="C67" s="0" t="s">
        <v>87</v>
      </c>
      <c r="D67" s="65"/>
      <c r="E67" s="68"/>
      <c r="G67" s="58"/>
      <c r="H67" s="58" t="str">
        <f aca="false">IF(F67&lt;&gt;0,F67*G67," ")</f>
        <v> 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69" customFormat="true" ht="13.8" hidden="false" customHeight="false" outlineLevel="0" collapsed="false">
      <c r="A68" s="56"/>
      <c r="B68" s="57" t="s">
        <v>58</v>
      </c>
      <c r="C68" s="0" t="s">
        <v>88</v>
      </c>
      <c r="D68" s="65"/>
      <c r="E68" s="68"/>
      <c r="G68" s="58"/>
      <c r="H68" s="58" t="str">
        <f aca="false">IF(F68&lt;&gt;0,F68*G68," ")</f>
        <v> 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69" customFormat="true" ht="13.8" hidden="false" customHeight="false" outlineLevel="0" collapsed="false">
      <c r="A69" s="56"/>
      <c r="B69" s="57" t="s">
        <v>59</v>
      </c>
      <c r="C69" s="0" t="s">
        <v>89</v>
      </c>
      <c r="D69" s="65"/>
      <c r="E69" s="68"/>
      <c r="G69" s="58"/>
      <c r="H69" s="58" t="str">
        <f aca="false">IF(F69&lt;&gt;0,F69*G69," ")</f>
        <v> 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69" customFormat="true" ht="13.8" hidden="false" customHeight="false" outlineLevel="0" collapsed="false">
      <c r="A70" s="56"/>
      <c r="B70" s="57"/>
      <c r="C70" s="0" t="s">
        <v>90</v>
      </c>
      <c r="D70" s="65"/>
      <c r="E70" s="68"/>
      <c r="G70" s="58"/>
      <c r="H70" s="58" t="str">
        <f aca="false">IF(F70&lt;&gt;0,F70*G70," ")</f>
        <v> </v>
      </c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69" customFormat="true" ht="13.8" hidden="false" customHeight="false" outlineLevel="0" collapsed="false">
      <c r="A71" s="56"/>
      <c r="B71" s="57"/>
      <c r="C71" s="0" t="s">
        <v>79</v>
      </c>
      <c r="D71" s="65"/>
      <c r="E71" s="68" t="s">
        <v>43</v>
      </c>
      <c r="F71" s="69" t="n">
        <v>1</v>
      </c>
      <c r="G71" s="59"/>
      <c r="H71" s="58" t="n">
        <f aca="false">IF(F71&lt;&gt;0,F71*G71," ")</f>
        <v>0</v>
      </c>
      <c r="I71" s="50" t="str">
        <f aca="false">IF(G71="","VNESI CENO NA ENOTO!","")</f>
        <v>VNESI CENO NA ENOTO!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69" customFormat="true" ht="13.8" hidden="false" customHeight="false" outlineLevel="0" collapsed="false">
      <c r="A72" s="56"/>
      <c r="B72" s="57"/>
      <c r="C72" s="0"/>
      <c r="D72" s="65"/>
      <c r="E72" s="68"/>
      <c r="G72" s="58"/>
      <c r="H72" s="58" t="str">
        <f aca="false">IF(F72&lt;&gt;0,F72*G72," ")</f>
        <v> 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57" customFormat="true" ht="13.8" hidden="false" customHeight="false" outlineLevel="0" collapsed="false">
      <c r="A73" s="56" t="n">
        <f aca="false">1+COUNT(A$2:A72)</f>
        <v>12</v>
      </c>
      <c r="C73" s="0" t="s">
        <v>91</v>
      </c>
      <c r="D73" s="65"/>
      <c r="E73" s="68"/>
      <c r="F73" s="69"/>
      <c r="G73" s="58"/>
      <c r="H73" s="58" t="str">
        <f aca="false">IF(F73&lt;&gt;0,F73*G73," ")</f>
        <v> </v>
      </c>
    </row>
    <row r="74" s="69" customFormat="true" ht="82.8" hidden="false" customHeight="false" outlineLevel="0" collapsed="false">
      <c r="A74" s="56"/>
      <c r="B74" s="57"/>
      <c r="C74" s="0" t="s">
        <v>92</v>
      </c>
      <c r="D74" s="65"/>
      <c r="E74" s="51"/>
      <c r="F74" s="52"/>
      <c r="G74" s="58"/>
      <c r="H74" s="58" t="str">
        <f aca="false">IF(F74&lt;&gt;0,F74*G74," ")</f>
        <v> 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69" customFormat="true" ht="13.8" hidden="false" customHeight="false" outlineLevel="0" collapsed="false">
      <c r="A75" s="56"/>
      <c r="B75" s="57" t="s">
        <v>58</v>
      </c>
      <c r="C75" s="0" t="s">
        <v>93</v>
      </c>
      <c r="D75" s="65"/>
      <c r="E75" s="68"/>
      <c r="G75" s="58"/>
      <c r="H75" s="58" t="str">
        <f aca="false">IF(F75&lt;&gt;0,F75*G75," ")</f>
        <v> </v>
      </c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69" customFormat="true" ht="13.8" hidden="false" customHeight="false" outlineLevel="0" collapsed="false">
      <c r="A76" s="56"/>
      <c r="B76" s="57" t="s">
        <v>59</v>
      </c>
      <c r="C76" s="0" t="s">
        <v>94</v>
      </c>
      <c r="D76" s="65"/>
      <c r="E76" s="68"/>
      <c r="G76" s="58"/>
      <c r="H76" s="58" t="str">
        <f aca="false">IF(F76&lt;&gt;0,F76*G76," ")</f>
        <v> </v>
      </c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69" customFormat="true" ht="13.8" hidden="false" customHeight="false" outlineLevel="0" collapsed="false">
      <c r="A77" s="56"/>
      <c r="B77" s="57"/>
      <c r="C77" s="0" t="s">
        <v>79</v>
      </c>
      <c r="D77" s="65"/>
      <c r="E77" s="68" t="s">
        <v>43</v>
      </c>
      <c r="F77" s="69" t="n">
        <v>1</v>
      </c>
      <c r="G77" s="59"/>
      <c r="H77" s="58" t="n">
        <f aca="false">IF(F77&lt;&gt;0,F77*G77," ")</f>
        <v>0</v>
      </c>
      <c r="I77" s="50" t="str">
        <f aca="false">IF(G77="","VNESI CENO NA ENOTO!","")</f>
        <v>VNESI CENO NA ENOTO!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69" customFormat="true" ht="13.8" hidden="false" customHeight="false" outlineLevel="0" collapsed="false">
      <c r="A78" s="56"/>
      <c r="B78" s="57"/>
      <c r="C78" s="0"/>
      <c r="D78" s="65"/>
      <c r="E78" s="68"/>
      <c r="G78" s="58"/>
      <c r="H78" s="58" t="str">
        <f aca="false">IF(F78&lt;&gt;0,F78*G78," ")</f>
        <v> 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57" customFormat="true" ht="13.8" hidden="false" customHeight="false" outlineLevel="0" collapsed="false">
      <c r="A79" s="56" t="n">
        <f aca="false">1+COUNT(A$2:A78)</f>
        <v>13</v>
      </c>
      <c r="C79" s="0" t="s">
        <v>86</v>
      </c>
      <c r="D79" s="65"/>
      <c r="E79" s="68"/>
      <c r="F79" s="69"/>
      <c r="G79" s="58"/>
      <c r="H79" s="58" t="str">
        <f aca="false">IF(F79&lt;&gt;0,F79*G79," ")</f>
        <v> </v>
      </c>
    </row>
    <row r="80" s="69" customFormat="true" ht="41.4" hidden="false" customHeight="false" outlineLevel="0" collapsed="false">
      <c r="A80" s="56"/>
      <c r="B80" s="57"/>
      <c r="C80" s="0" t="s">
        <v>95</v>
      </c>
      <c r="D80" s="65"/>
      <c r="E80" s="51"/>
      <c r="F80" s="52"/>
      <c r="G80" s="58"/>
      <c r="H80" s="58" t="str">
        <f aca="false">IF(F80&lt;&gt;0,F80*G80," ")</f>
        <v> 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69" customFormat="true" ht="13.8" hidden="false" customHeight="false" outlineLevel="0" collapsed="false">
      <c r="A81" s="56"/>
      <c r="B81" s="57" t="s">
        <v>58</v>
      </c>
      <c r="C81" s="0" t="s">
        <v>88</v>
      </c>
      <c r="D81" s="65"/>
      <c r="E81" s="68"/>
      <c r="G81" s="58"/>
      <c r="H81" s="58" t="str">
        <f aca="false">IF(F81&lt;&gt;0,F81*G81," ")</f>
        <v> </v>
      </c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69" customFormat="true" ht="13.8" hidden="false" customHeight="false" outlineLevel="0" collapsed="false">
      <c r="A82" s="56"/>
      <c r="B82" s="57" t="s">
        <v>59</v>
      </c>
      <c r="C82" s="0" t="s">
        <v>96</v>
      </c>
      <c r="D82" s="65"/>
      <c r="E82" s="68"/>
      <c r="G82" s="58"/>
      <c r="H82" s="58" t="str">
        <f aca="false">IF(F82&lt;&gt;0,F82*G82," ")</f>
        <v> </v>
      </c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69" customFormat="true" ht="13.8" hidden="false" customHeight="false" outlineLevel="0" collapsed="false">
      <c r="A83" s="56"/>
      <c r="B83" s="57"/>
      <c r="C83" s="0" t="s">
        <v>97</v>
      </c>
      <c r="D83" s="65"/>
      <c r="E83" s="68"/>
      <c r="G83" s="58"/>
      <c r="H83" s="58" t="str">
        <f aca="false">IF(F83&lt;&gt;0,F83*G83," ")</f>
        <v> </v>
      </c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69" customFormat="true" ht="13.8" hidden="false" customHeight="false" outlineLevel="0" collapsed="false">
      <c r="A84" s="56"/>
      <c r="B84" s="57"/>
      <c r="C84" s="0" t="s">
        <v>79</v>
      </c>
      <c r="D84" s="65"/>
      <c r="E84" s="68" t="s">
        <v>43</v>
      </c>
      <c r="F84" s="69" t="n">
        <v>1</v>
      </c>
      <c r="G84" s="59"/>
      <c r="H84" s="58" t="n">
        <f aca="false">IF(F84&lt;&gt;0,F84*G84," ")</f>
        <v>0</v>
      </c>
      <c r="I84" s="50" t="str">
        <f aca="false">IF(G84="","VNESI CENO NA ENOTO!","")</f>
        <v>VNESI CENO NA ENOTO!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69" customFormat="true" ht="13.8" hidden="false" customHeight="false" outlineLevel="0" collapsed="false">
      <c r="A85" s="56"/>
      <c r="B85" s="57"/>
      <c r="C85" s="0"/>
      <c r="D85" s="65"/>
      <c r="E85" s="68"/>
      <c r="G85" s="58"/>
      <c r="H85" s="58" t="str">
        <f aca="false">IF(F85&lt;&gt;0,F85*G85," ")</f>
        <v> </v>
      </c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57" customFormat="true" ht="13.8" hidden="false" customHeight="false" outlineLevel="0" collapsed="false">
      <c r="A86" s="56" t="n">
        <f aca="false">1+COUNT(A$2:A85)</f>
        <v>14</v>
      </c>
      <c r="C86" s="0" t="s">
        <v>91</v>
      </c>
      <c r="D86" s="65"/>
      <c r="E86" s="68"/>
      <c r="F86" s="69"/>
      <c r="G86" s="58"/>
      <c r="H86" s="58" t="str">
        <f aca="false">IF(F86&lt;&gt;0,F86*G86," ")</f>
        <v> </v>
      </c>
    </row>
    <row r="87" s="69" customFormat="true" ht="82.8" hidden="false" customHeight="false" outlineLevel="0" collapsed="false">
      <c r="A87" s="56"/>
      <c r="B87" s="57"/>
      <c r="C87" s="0" t="s">
        <v>92</v>
      </c>
      <c r="D87" s="65"/>
      <c r="E87" s="51"/>
      <c r="F87" s="52"/>
      <c r="G87" s="58"/>
      <c r="H87" s="58" t="str">
        <f aca="false">IF(F87&lt;&gt;0,F87*G87," ")</f>
        <v> </v>
      </c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69" customFormat="true" ht="13.8" hidden="false" customHeight="false" outlineLevel="0" collapsed="false">
      <c r="A88" s="56"/>
      <c r="B88" s="57" t="s">
        <v>58</v>
      </c>
      <c r="C88" s="0" t="s">
        <v>93</v>
      </c>
      <c r="D88" s="65"/>
      <c r="E88" s="68"/>
      <c r="G88" s="58"/>
      <c r="H88" s="58" t="str">
        <f aca="false">IF(F88&lt;&gt;0,F88*G88," ")</f>
        <v> 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69" customFormat="true" ht="13.8" hidden="false" customHeight="false" outlineLevel="0" collapsed="false">
      <c r="A89" s="56"/>
      <c r="B89" s="57" t="s">
        <v>59</v>
      </c>
      <c r="C89" s="0" t="s">
        <v>94</v>
      </c>
      <c r="D89" s="65"/>
      <c r="E89" s="68"/>
      <c r="G89" s="58"/>
      <c r="H89" s="58" t="str">
        <f aca="false">IF(F89&lt;&gt;0,F89*G89," ")</f>
        <v> </v>
      </c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69" customFormat="true" ht="13.8" hidden="false" customHeight="false" outlineLevel="0" collapsed="false">
      <c r="A90" s="56"/>
      <c r="B90" s="57"/>
      <c r="C90" s="0" t="s">
        <v>79</v>
      </c>
      <c r="D90" s="65"/>
      <c r="E90" s="68" t="s">
        <v>43</v>
      </c>
      <c r="F90" s="69" t="n">
        <v>1</v>
      </c>
      <c r="G90" s="59"/>
      <c r="H90" s="58" t="n">
        <f aca="false">IF(F90&lt;&gt;0,F90*G90," ")</f>
        <v>0</v>
      </c>
      <c r="I90" s="50" t="str">
        <f aca="false">IF(G90="","VNESI CENO NA ENOTO!","")</f>
        <v>VNESI CENO NA ENOTO!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69" customFormat="true" ht="13.8" hidden="false" customHeight="false" outlineLevel="0" collapsed="false">
      <c r="A91" s="56"/>
      <c r="B91" s="57"/>
      <c r="C91" s="0"/>
      <c r="D91" s="65"/>
      <c r="E91" s="68"/>
      <c r="G91" s="58"/>
      <c r="H91" s="58" t="str">
        <f aca="false">IF(F91&lt;&gt;0,F91*G91," ")</f>
        <v> 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57" customFormat="true" ht="13.8" hidden="false" customHeight="false" outlineLevel="0" collapsed="false">
      <c r="A92" s="56" t="n">
        <f aca="false">1+COUNT(A$2:A91)</f>
        <v>15</v>
      </c>
      <c r="C92" s="0" t="s">
        <v>98</v>
      </c>
      <c r="D92" s="65"/>
      <c r="E92" s="68"/>
      <c r="F92" s="69"/>
      <c r="G92" s="58"/>
      <c r="H92" s="58" t="str">
        <f aca="false">IF(F92&lt;&gt;0,F92*G92," ")</f>
        <v> </v>
      </c>
    </row>
    <row r="93" s="69" customFormat="true" ht="55.2" hidden="false" customHeight="false" outlineLevel="0" collapsed="false">
      <c r="A93" s="56"/>
      <c r="B93" s="57"/>
      <c r="C93" s="6" t="s">
        <v>99</v>
      </c>
      <c r="D93" s="54"/>
      <c r="E93" s="51"/>
      <c r="F93" s="52"/>
      <c r="G93" s="70"/>
      <c r="H93" s="70" t="str">
        <f aca="false">IF(F93&lt;&gt;0,F93*G93," ")</f>
        <v> </v>
      </c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69" customFormat="true" ht="13.8" hidden="false" customHeight="false" outlineLevel="0" collapsed="false">
      <c r="A94" s="56"/>
      <c r="B94" s="57" t="s">
        <v>58</v>
      </c>
      <c r="C94" s="42" t="s">
        <v>100</v>
      </c>
      <c r="D94" s="43"/>
      <c r="E94" s="51"/>
      <c r="F94" s="52"/>
      <c r="G94" s="70"/>
      <c r="H94" s="70" t="str">
        <f aca="false">IF(F94&lt;&gt;0,F94*G94," ")</f>
        <v> 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69" customFormat="true" ht="13.8" hidden="false" customHeight="false" outlineLevel="0" collapsed="false">
      <c r="A95" s="56"/>
      <c r="B95" s="57" t="s">
        <v>59</v>
      </c>
      <c r="C95" s="42" t="s">
        <v>101</v>
      </c>
      <c r="D95" s="43"/>
      <c r="E95" s="51"/>
      <c r="F95" s="52"/>
      <c r="G95" s="70"/>
      <c r="H95" s="70" t="str">
        <f aca="false">IF(F95&lt;&gt;0,F95*G95," ")</f>
        <v> 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</row>
    <row r="96" s="69" customFormat="true" ht="13.8" hidden="false" customHeight="false" outlineLevel="0" collapsed="false">
      <c r="A96" s="56"/>
      <c r="B96" s="57"/>
      <c r="C96" s="42" t="s">
        <v>102</v>
      </c>
      <c r="D96" s="43"/>
      <c r="E96" s="51"/>
      <c r="F96" s="52"/>
      <c r="G96" s="70"/>
      <c r="H96" s="70" t="str">
        <f aca="false">IF(F96&lt;&gt;0,F96*G96," ")</f>
        <v> 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s="69" customFormat="true" ht="13.8" hidden="false" customHeight="false" outlineLevel="0" collapsed="false">
      <c r="A97" s="56"/>
      <c r="B97" s="57"/>
      <c r="C97" s="6" t="s">
        <v>79</v>
      </c>
      <c r="D97" s="54"/>
      <c r="E97" s="51" t="s">
        <v>43</v>
      </c>
      <c r="F97" s="52" t="n">
        <v>1</v>
      </c>
      <c r="G97" s="71"/>
      <c r="H97" s="70" t="n">
        <f aca="false">IF(F97&lt;&gt;0,F97*G97," ")</f>
        <v>0</v>
      </c>
      <c r="I97" s="50" t="str">
        <f aca="false">IF(G97="","VNESI CENO NA ENOTO!","")</f>
        <v>VNESI CENO NA ENOTO!</v>
      </c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69" customFormat="true" ht="13.8" hidden="false" customHeight="false" outlineLevel="0" collapsed="false">
      <c r="A98" s="56"/>
      <c r="B98" s="57"/>
      <c r="C98" s="0"/>
      <c r="D98" s="65"/>
      <c r="E98" s="68"/>
      <c r="G98" s="58"/>
      <c r="H98" s="58" t="str">
        <f aca="false">IF(F98&lt;&gt;0,F98*G98," ")</f>
        <v> 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57" customFormat="true" ht="13.8" hidden="false" customHeight="false" outlineLevel="0" collapsed="false">
      <c r="A99" s="56" t="n">
        <f aca="false">1+COUNT(A$2:A98)</f>
        <v>16</v>
      </c>
      <c r="C99" s="0" t="s">
        <v>103</v>
      </c>
      <c r="D99" s="65"/>
      <c r="E99" s="68"/>
      <c r="F99" s="69"/>
      <c r="G99" s="58"/>
      <c r="H99" s="58" t="str">
        <f aca="false">IF(F99&lt;&gt;0,F99*G99," ")</f>
        <v> </v>
      </c>
    </row>
    <row r="100" s="69" customFormat="true" ht="27.6" hidden="false" customHeight="false" outlineLevel="0" collapsed="false">
      <c r="A100" s="56"/>
      <c r="B100" s="57"/>
      <c r="C100" s="0" t="s">
        <v>104</v>
      </c>
      <c r="D100" s="65"/>
      <c r="E100" s="51"/>
      <c r="F100" s="52"/>
      <c r="G100" s="58"/>
      <c r="H100" s="58" t="str">
        <f aca="false">IF(F100&lt;&gt;0,F100*G100," ")</f>
        <v> </v>
      </c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69" customFormat="true" ht="13.8" hidden="false" customHeight="false" outlineLevel="0" collapsed="false">
      <c r="A101" s="56"/>
      <c r="B101" s="57" t="s">
        <v>58</v>
      </c>
      <c r="C101" s="0" t="s">
        <v>88</v>
      </c>
      <c r="D101" s="65"/>
      <c r="E101" s="68"/>
      <c r="G101" s="58"/>
      <c r="H101" s="58" t="str">
        <f aca="false">IF(F101&lt;&gt;0,F101*G101," ")</f>
        <v> 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69" customFormat="true" ht="13.8" hidden="false" customHeight="false" outlineLevel="0" collapsed="false">
      <c r="A102" s="56"/>
      <c r="B102" s="57" t="s">
        <v>59</v>
      </c>
      <c r="C102" s="0" t="s">
        <v>105</v>
      </c>
      <c r="D102" s="65"/>
      <c r="E102" s="68"/>
      <c r="G102" s="58"/>
      <c r="H102" s="58" t="str">
        <f aca="false">IF(F102&lt;&gt;0,F102*G102," ")</f>
        <v> 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</row>
    <row r="103" s="69" customFormat="true" ht="13.8" hidden="false" customHeight="false" outlineLevel="0" collapsed="false">
      <c r="A103" s="56"/>
      <c r="B103" s="57"/>
      <c r="C103" s="0" t="s">
        <v>106</v>
      </c>
      <c r="D103" s="65"/>
      <c r="E103" s="68"/>
      <c r="G103" s="58"/>
      <c r="H103" s="58" t="str">
        <f aca="false">IF(F103&lt;&gt;0,F103*G103," ")</f>
        <v> </v>
      </c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</row>
    <row r="104" s="69" customFormat="true" ht="13.8" hidden="false" customHeight="false" outlineLevel="0" collapsed="false">
      <c r="A104" s="56"/>
      <c r="B104" s="57"/>
      <c r="C104" s="0" t="s">
        <v>79</v>
      </c>
      <c r="D104" s="65"/>
      <c r="E104" s="68" t="s">
        <v>43</v>
      </c>
      <c r="F104" s="69" t="n">
        <v>1</v>
      </c>
      <c r="G104" s="59"/>
      <c r="H104" s="58" t="n">
        <f aca="false">IF(F104&lt;&gt;0,F104*G104," ")</f>
        <v>0</v>
      </c>
      <c r="I104" s="50" t="str">
        <f aca="false">IF(G104="","VNESI CENO NA ENOTO!","")</f>
        <v>VNESI CENO NA ENOTO!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</row>
    <row r="105" s="77" customFormat="true" ht="13.8" hidden="false" customHeight="false" outlineLevel="0" collapsed="false">
      <c r="A105" s="72"/>
      <c r="B105" s="73"/>
      <c r="C105" s="74"/>
      <c r="D105" s="75"/>
      <c r="E105" s="76"/>
      <c r="G105" s="70"/>
      <c r="H105" s="70" t="str">
        <f aca="false">IF(F105&lt;&gt;0,F105*G105," ")</f>
        <v> 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s="73" customFormat="true" ht="13.8" hidden="false" customHeight="false" outlineLevel="0" collapsed="false">
      <c r="A106" s="72" t="n">
        <f aca="false">1+COUNT(A$2:A105)</f>
        <v>17</v>
      </c>
      <c r="C106" s="74" t="s">
        <v>107</v>
      </c>
      <c r="D106" s="75"/>
      <c r="E106" s="76"/>
      <c r="F106" s="77"/>
      <c r="G106" s="70"/>
      <c r="H106" s="70" t="str">
        <f aca="false">IF(F106&lt;&gt;0,F106*G106," ")</f>
        <v> </v>
      </c>
    </row>
    <row r="107" s="77" customFormat="true" ht="55.2" hidden="false" customHeight="false" outlineLevel="0" collapsed="false">
      <c r="A107" s="72"/>
      <c r="B107" s="73"/>
      <c r="C107" s="74" t="s">
        <v>108</v>
      </c>
      <c r="D107" s="75"/>
      <c r="E107" s="78"/>
      <c r="F107" s="79"/>
      <c r="G107" s="70"/>
      <c r="H107" s="70" t="str">
        <f aca="false">IF(F107&lt;&gt;0,F107*G107," ")</f>
        <v> 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s="69" customFormat="true" ht="13.8" hidden="false" customHeight="false" outlineLevel="0" collapsed="false">
      <c r="A108" s="56"/>
      <c r="B108" s="57" t="s">
        <v>58</v>
      </c>
      <c r="C108" s="0" t="s">
        <v>93</v>
      </c>
      <c r="D108" s="65"/>
      <c r="E108" s="68"/>
      <c r="G108" s="58"/>
      <c r="H108" s="58" t="str">
        <f aca="false">IF(F108&lt;&gt;0,F108*G108," ")</f>
        <v> </v>
      </c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</row>
    <row r="109" s="69" customFormat="true" ht="13.8" hidden="false" customHeight="false" outlineLevel="0" collapsed="false">
      <c r="A109" s="56"/>
      <c r="B109" s="57" t="s">
        <v>59</v>
      </c>
      <c r="C109" s="0" t="s">
        <v>109</v>
      </c>
      <c r="D109" s="65"/>
      <c r="E109" s="68"/>
      <c r="G109" s="58"/>
      <c r="H109" s="58" t="str">
        <f aca="false">IF(F109&lt;&gt;0,F109*G109," ")</f>
        <v> </v>
      </c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</row>
    <row r="110" s="69" customFormat="true" ht="13.8" hidden="false" customHeight="false" outlineLevel="0" collapsed="false">
      <c r="A110" s="56"/>
      <c r="B110" s="57"/>
      <c r="C110" s="0" t="s">
        <v>79</v>
      </c>
      <c r="D110" s="65"/>
      <c r="E110" s="68" t="s">
        <v>43</v>
      </c>
      <c r="F110" s="69" t="n">
        <v>1</v>
      </c>
      <c r="G110" s="59"/>
      <c r="H110" s="58" t="n">
        <f aca="false">IF(F110&lt;&gt;0,F110*G110," ")</f>
        <v>0</v>
      </c>
      <c r="I110" s="50" t="str">
        <f aca="false">IF(G110="","VNESI CENO NA ENOTO!","")</f>
        <v>VNESI CENO NA ENOTO!</v>
      </c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</row>
    <row r="111" s="69" customFormat="true" ht="13.8" hidden="false" customHeight="false" outlineLevel="0" collapsed="false">
      <c r="A111" s="56"/>
      <c r="B111" s="57"/>
      <c r="C111" s="0"/>
      <c r="D111" s="65"/>
      <c r="E111" s="68"/>
      <c r="G111" s="58"/>
      <c r="H111" s="58" t="str">
        <f aca="false">IF(F111&lt;&gt;0,F111*G111," ")</f>
        <v> 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</row>
    <row r="112" s="57" customFormat="true" ht="13.8" hidden="false" customHeight="false" outlineLevel="0" collapsed="false">
      <c r="A112" s="56" t="n">
        <f aca="false">1+COUNT(A$2:A111)</f>
        <v>18</v>
      </c>
      <c r="C112" s="0" t="s">
        <v>110</v>
      </c>
      <c r="D112" s="65"/>
      <c r="E112" s="68"/>
      <c r="F112" s="69"/>
      <c r="G112" s="58"/>
      <c r="H112" s="58" t="str">
        <f aca="false">IF(F112&lt;&gt;0,F112*G112," ")</f>
        <v> </v>
      </c>
    </row>
    <row r="113" s="69" customFormat="true" ht="27.6" hidden="false" customHeight="false" outlineLevel="0" collapsed="false">
      <c r="A113" s="56"/>
      <c r="B113" s="57"/>
      <c r="C113" s="0" t="s">
        <v>111</v>
      </c>
      <c r="D113" s="65"/>
      <c r="E113" s="51"/>
      <c r="F113" s="52"/>
      <c r="G113" s="58"/>
      <c r="H113" s="58" t="str">
        <f aca="false">IF(F113&lt;&gt;0,F113*G113," ")</f>
        <v> </v>
      </c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</row>
    <row r="114" s="69" customFormat="true" ht="13.8" hidden="false" customHeight="false" outlineLevel="0" collapsed="false">
      <c r="A114" s="56"/>
      <c r="B114" s="57" t="s">
        <v>58</v>
      </c>
      <c r="C114" s="0" t="s">
        <v>88</v>
      </c>
      <c r="D114" s="65"/>
      <c r="E114" s="68"/>
      <c r="G114" s="58"/>
      <c r="H114" s="58" t="str">
        <f aca="false">IF(F114&lt;&gt;0,F114*G114," ")</f>
        <v> </v>
      </c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</row>
    <row r="115" s="69" customFormat="true" ht="13.8" hidden="false" customHeight="false" outlineLevel="0" collapsed="false">
      <c r="A115" s="56"/>
      <c r="B115" s="57" t="s">
        <v>59</v>
      </c>
      <c r="C115" s="0" t="s">
        <v>112</v>
      </c>
      <c r="D115" s="65"/>
      <c r="E115" s="68"/>
      <c r="G115" s="58"/>
      <c r="H115" s="58" t="str">
        <f aca="false">IF(F115&lt;&gt;0,F115*G115," ")</f>
        <v> </v>
      </c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</row>
    <row r="116" s="69" customFormat="true" ht="13.8" hidden="false" customHeight="false" outlineLevel="0" collapsed="false">
      <c r="A116" s="56"/>
      <c r="B116" s="57"/>
      <c r="C116" s="0" t="s">
        <v>79</v>
      </c>
      <c r="D116" s="65"/>
      <c r="E116" s="68" t="s">
        <v>43</v>
      </c>
      <c r="F116" s="69" t="n">
        <v>1</v>
      </c>
      <c r="G116" s="59"/>
      <c r="H116" s="58" t="n">
        <f aca="false">IF(F116&lt;&gt;0,F116*G116," ")</f>
        <v>0</v>
      </c>
      <c r="I116" s="50" t="str">
        <f aca="false">IF(G116="","VNESI CENO NA ENOTO!","")</f>
        <v>VNESI CENO NA ENOTO!</v>
      </c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</row>
    <row r="117" s="69" customFormat="true" ht="13.8" hidden="false" customHeight="false" outlineLevel="0" collapsed="false">
      <c r="A117" s="56"/>
      <c r="B117" s="57"/>
      <c r="C117" s="0"/>
      <c r="D117" s="65"/>
      <c r="E117" s="68"/>
      <c r="G117" s="58"/>
      <c r="H117" s="58" t="str">
        <f aca="false">IF(F117&lt;&gt;0,F117*G117," ")</f>
        <v> </v>
      </c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</row>
    <row r="118" s="69" customFormat="true" ht="13.8" hidden="false" customHeight="false" outlineLevel="0" collapsed="false">
      <c r="A118" s="56" t="n">
        <f aca="false">1+COUNT(A$2:A117)</f>
        <v>19</v>
      </c>
      <c r="B118" s="57"/>
      <c r="C118" s="0" t="s">
        <v>113</v>
      </c>
      <c r="D118" s="65"/>
      <c r="E118" s="68"/>
      <c r="G118" s="58"/>
      <c r="H118" s="58" t="str">
        <f aca="false">IF(F118&lt;&gt;0,F118*G118," ")</f>
        <v> 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</row>
    <row r="119" s="69" customFormat="true" ht="69" hidden="false" customHeight="false" outlineLevel="0" collapsed="false">
      <c r="A119" s="56"/>
      <c r="B119" s="57"/>
      <c r="C119" s="0" t="s">
        <v>114</v>
      </c>
      <c r="D119" s="65"/>
      <c r="E119" s="68"/>
      <c r="G119" s="58"/>
      <c r="H119" s="58" t="str">
        <f aca="false">IF(F119&lt;&gt;0,F119*G119," ")</f>
        <v> </v>
      </c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</row>
    <row r="120" s="69" customFormat="true" ht="13.8" hidden="false" customHeight="false" outlineLevel="0" collapsed="false">
      <c r="A120" s="56"/>
      <c r="B120" s="57" t="s">
        <v>58</v>
      </c>
      <c r="C120" s="0" t="s">
        <v>93</v>
      </c>
      <c r="D120" s="65"/>
      <c r="E120" s="68"/>
      <c r="G120" s="58"/>
      <c r="H120" s="58" t="str">
        <f aca="false">IF(F120&lt;&gt;0,F120*G120," ")</f>
        <v> </v>
      </c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</row>
    <row r="121" s="69" customFormat="true" ht="13.8" hidden="false" customHeight="false" outlineLevel="0" collapsed="false">
      <c r="A121" s="56"/>
      <c r="B121" s="57" t="s">
        <v>59</v>
      </c>
      <c r="C121" s="0" t="s">
        <v>115</v>
      </c>
      <c r="D121" s="65"/>
      <c r="E121" s="68"/>
      <c r="G121" s="58"/>
      <c r="H121" s="58" t="str">
        <f aca="false">IF(F121&lt;&gt;0,F121*G121," ")</f>
        <v> </v>
      </c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</row>
    <row r="122" s="69" customFormat="true" ht="13.8" hidden="false" customHeight="false" outlineLevel="0" collapsed="false">
      <c r="A122" s="56"/>
      <c r="B122" s="57"/>
      <c r="C122" s="0" t="s">
        <v>79</v>
      </c>
      <c r="D122" s="65"/>
      <c r="E122" s="68" t="s">
        <v>43</v>
      </c>
      <c r="F122" s="69" t="n">
        <v>1</v>
      </c>
      <c r="G122" s="59"/>
      <c r="H122" s="58" t="n">
        <f aca="false">IF(F122&lt;&gt;0,F122*G122," ")</f>
        <v>0</v>
      </c>
      <c r="I122" s="50" t="str">
        <f aca="false">IF(G122="","VNESI CENO NA ENOTO!","")</f>
        <v>VNESI CENO NA ENOTO!</v>
      </c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</row>
    <row r="123" s="69" customFormat="true" ht="13.8" hidden="false" customHeight="false" outlineLevel="0" collapsed="false">
      <c r="A123" s="56"/>
      <c r="B123" s="57"/>
      <c r="C123" s="0"/>
      <c r="D123" s="65"/>
      <c r="E123" s="51"/>
      <c r="F123" s="52"/>
      <c r="G123" s="58"/>
      <c r="H123" s="58" t="str">
        <f aca="false">IF(F123&lt;&gt;0,F123*G123," ")</f>
        <v> </v>
      </c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</row>
    <row r="124" s="69" customFormat="true" ht="13.8" hidden="false" customHeight="false" outlineLevel="0" collapsed="false">
      <c r="A124" s="56" t="n">
        <f aca="false">1+COUNT(A$2:A123)</f>
        <v>20</v>
      </c>
      <c r="B124" s="57"/>
      <c r="C124" s="0" t="s">
        <v>116</v>
      </c>
      <c r="D124" s="65"/>
      <c r="E124" s="68"/>
      <c r="G124" s="58"/>
      <c r="H124" s="58" t="str">
        <f aca="false">IF(F124&lt;&gt;0,F124*G124," ")</f>
        <v> </v>
      </c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</row>
    <row r="125" s="69" customFormat="true" ht="27.6" hidden="false" customHeight="false" outlineLevel="0" collapsed="false">
      <c r="A125" s="56"/>
      <c r="B125" s="57"/>
      <c r="C125" s="0" t="s">
        <v>117</v>
      </c>
      <c r="D125" s="65"/>
      <c r="E125" s="68"/>
      <c r="G125" s="58"/>
      <c r="H125" s="58" t="str">
        <f aca="false">IF(F125&lt;&gt;0,F125*G125," ")</f>
        <v> </v>
      </c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</row>
    <row r="126" s="69" customFormat="true" ht="13.8" hidden="false" customHeight="false" outlineLevel="0" collapsed="false">
      <c r="A126" s="56"/>
      <c r="B126" s="57" t="s">
        <v>58</v>
      </c>
      <c r="C126" s="0" t="s">
        <v>93</v>
      </c>
      <c r="D126" s="65"/>
      <c r="E126" s="68"/>
      <c r="G126" s="58"/>
      <c r="H126" s="58" t="str">
        <f aca="false">IF(F126&lt;&gt;0,F126*G126," ")</f>
        <v> </v>
      </c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</row>
    <row r="127" s="69" customFormat="true" ht="13.8" hidden="false" customHeight="false" outlineLevel="0" collapsed="false">
      <c r="A127" s="56"/>
      <c r="B127" s="57" t="s">
        <v>59</v>
      </c>
      <c r="C127" s="0"/>
      <c r="D127" s="65"/>
      <c r="E127" s="68"/>
      <c r="G127" s="58"/>
      <c r="H127" s="58" t="str">
        <f aca="false">IF(F127&lt;&gt;0,F127*G127," ")</f>
        <v> 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</row>
    <row r="128" s="57" customFormat="true" ht="13.8" hidden="false" customHeight="false" outlineLevel="0" collapsed="false">
      <c r="A128" s="56"/>
      <c r="C128" s="6" t="s">
        <v>79</v>
      </c>
      <c r="D128" s="54"/>
      <c r="E128" s="68" t="s">
        <v>43</v>
      </c>
      <c r="F128" s="69" t="n">
        <v>1</v>
      </c>
      <c r="G128" s="59"/>
      <c r="H128" s="58" t="n">
        <f aca="false">IF(F128&lt;&gt;0,F128*G128," ")</f>
        <v>0</v>
      </c>
      <c r="I128" s="50" t="str">
        <f aca="false">IF(G128="","VNESI CENO NA ENOTO!","")</f>
        <v>VNESI CENO NA ENOTO!</v>
      </c>
    </row>
    <row r="129" s="69" customFormat="true" ht="13.8" hidden="false" customHeight="false" outlineLevel="0" collapsed="false">
      <c r="A129" s="56"/>
      <c r="B129" s="57"/>
      <c r="C129" s="0"/>
      <c r="D129" s="65"/>
      <c r="E129" s="51"/>
      <c r="F129" s="52"/>
      <c r="G129" s="58"/>
      <c r="H129" s="58" t="str">
        <f aca="false">IF(F129&lt;&gt;0,F129*G129," ")</f>
        <v> 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</row>
    <row r="130" s="69" customFormat="true" ht="13.8" hidden="false" customHeight="false" outlineLevel="0" collapsed="false">
      <c r="A130" s="56" t="n">
        <f aca="false">1+COUNT(A$2:A129)</f>
        <v>21</v>
      </c>
      <c r="B130" s="57"/>
      <c r="C130" s="0" t="s">
        <v>118</v>
      </c>
      <c r="D130" s="65"/>
      <c r="E130" s="68"/>
      <c r="G130" s="58"/>
      <c r="H130" s="58" t="str">
        <f aca="false">IF(F130&lt;&gt;0,F130*G130," ")</f>
        <v> </v>
      </c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</row>
    <row r="131" s="69" customFormat="true" ht="69" hidden="false" customHeight="false" outlineLevel="0" collapsed="false">
      <c r="A131" s="56"/>
      <c r="B131" s="57"/>
      <c r="C131" s="0" t="s">
        <v>119</v>
      </c>
      <c r="D131" s="65"/>
      <c r="E131" s="68"/>
      <c r="G131" s="58"/>
      <c r="H131" s="58" t="str">
        <f aca="false">IF(F131&lt;&gt;0,F131*G131," ")</f>
        <v> 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69" customFormat="true" ht="13.8" hidden="false" customHeight="false" outlineLevel="0" collapsed="false">
      <c r="A132" s="56"/>
      <c r="B132" s="57" t="s">
        <v>58</v>
      </c>
      <c r="C132" s="0" t="s">
        <v>93</v>
      </c>
      <c r="D132" s="65"/>
      <c r="E132" s="68"/>
      <c r="G132" s="58"/>
      <c r="H132" s="58" t="str">
        <f aca="false">IF(F132&lt;&gt;0,F132*G132," ")</f>
        <v> </v>
      </c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</row>
    <row r="133" s="69" customFormat="true" ht="13.8" hidden="false" customHeight="false" outlineLevel="0" collapsed="false">
      <c r="A133" s="56"/>
      <c r="B133" s="57" t="s">
        <v>59</v>
      </c>
      <c r="C133" s="0" t="s">
        <v>120</v>
      </c>
      <c r="D133" s="65"/>
      <c r="E133" s="68"/>
      <c r="G133" s="58"/>
      <c r="H133" s="58" t="str">
        <f aca="false">IF(F133&lt;&gt;0,F133*G133," ")</f>
        <v> </v>
      </c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</row>
    <row r="134" s="57" customFormat="true" ht="13.8" hidden="false" customHeight="false" outlineLevel="0" collapsed="false">
      <c r="A134" s="56"/>
      <c r="C134" s="6" t="s">
        <v>79</v>
      </c>
      <c r="D134" s="54"/>
      <c r="E134" s="68" t="s">
        <v>43</v>
      </c>
      <c r="F134" s="69" t="n">
        <v>1</v>
      </c>
      <c r="G134" s="59"/>
      <c r="H134" s="58" t="n">
        <f aca="false">IF(F134&lt;&gt;0,F134*G134," ")</f>
        <v>0</v>
      </c>
      <c r="I134" s="50" t="str">
        <f aca="false">IF(G134="","VNESI CENO NA ENOTO!","")</f>
        <v>VNESI CENO NA ENOTO!</v>
      </c>
    </row>
    <row r="135" s="69" customFormat="true" ht="13.8" hidden="false" customHeight="false" outlineLevel="0" collapsed="false">
      <c r="A135" s="56"/>
      <c r="B135" s="57"/>
      <c r="C135" s="0"/>
      <c r="D135" s="65"/>
      <c r="E135" s="51"/>
      <c r="F135" s="52"/>
      <c r="G135" s="58"/>
      <c r="H135" s="58" t="str">
        <f aca="false">IF(F135&lt;&gt;0,F135*G135," ")</f>
        <v> </v>
      </c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</row>
    <row r="136" s="69" customFormat="true" ht="13.8" hidden="false" customHeight="false" outlineLevel="0" collapsed="false">
      <c r="A136" s="56" t="n">
        <f aca="false">1+COUNT(A$2:A135)</f>
        <v>22</v>
      </c>
      <c r="B136" s="57"/>
      <c r="C136" s="0" t="s">
        <v>121</v>
      </c>
      <c r="D136" s="65"/>
      <c r="E136" s="68"/>
      <c r="G136" s="58"/>
      <c r="H136" s="58" t="str">
        <f aca="false">IF(F136&lt;&gt;0,F136*G136," ")</f>
        <v> </v>
      </c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</row>
    <row r="137" s="69" customFormat="true" ht="27.6" hidden="false" customHeight="false" outlineLevel="0" collapsed="false">
      <c r="A137" s="56"/>
      <c r="B137" s="57"/>
      <c r="C137" s="0" t="s">
        <v>122</v>
      </c>
      <c r="D137" s="65"/>
      <c r="E137" s="68"/>
      <c r="G137" s="58"/>
      <c r="H137" s="58" t="str">
        <f aca="false">IF(F137&lt;&gt;0,F137*G137," ")</f>
        <v> </v>
      </c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</row>
    <row r="138" s="57" customFormat="true" ht="13.8" hidden="false" customHeight="false" outlineLevel="0" collapsed="false">
      <c r="A138" s="56"/>
      <c r="C138" s="6" t="s">
        <v>123</v>
      </c>
      <c r="D138" s="54"/>
      <c r="E138" s="68" t="s">
        <v>43</v>
      </c>
      <c r="F138" s="69" t="n">
        <v>1</v>
      </c>
      <c r="G138" s="59"/>
      <c r="H138" s="58" t="n">
        <f aca="false">IF(F138&lt;&gt;0,F138*G138," ")</f>
        <v>0</v>
      </c>
      <c r="I138" s="50" t="str">
        <f aca="false">IF(G138="","VNESI CENO NA ENOTO!","")</f>
        <v>VNESI CENO NA ENOTO!</v>
      </c>
    </row>
    <row r="139" s="69" customFormat="true" ht="13.8" hidden="false" customHeight="false" outlineLevel="0" collapsed="false">
      <c r="A139" s="56"/>
      <c r="B139" s="57"/>
      <c r="C139" s="0"/>
      <c r="D139" s="65"/>
      <c r="E139" s="68"/>
      <c r="G139" s="58"/>
      <c r="H139" s="58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</row>
    <row r="140" s="69" customFormat="true" ht="13.8" hidden="false" customHeight="false" outlineLevel="0" collapsed="false">
      <c r="A140" s="56" t="n">
        <f aca="false">1+COUNT(A$2:A139)</f>
        <v>23</v>
      </c>
      <c r="B140" s="57"/>
      <c r="C140" s="0" t="s">
        <v>124</v>
      </c>
      <c r="D140" s="65"/>
      <c r="E140" s="68"/>
      <c r="G140" s="58"/>
      <c r="H140" s="58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s="69" customFormat="true" ht="41.4" hidden="false" customHeight="false" outlineLevel="0" collapsed="false">
      <c r="A141" s="56"/>
      <c r="B141" s="57"/>
      <c r="C141" s="0" t="s">
        <v>125</v>
      </c>
      <c r="D141" s="65"/>
      <c r="E141" s="68"/>
      <c r="G141" s="58"/>
      <c r="H141" s="58" t="str">
        <f aca="false">IF(F141&lt;&gt;0,F141*G141," ")</f>
        <v> </v>
      </c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s="69" customFormat="true" ht="13.8" hidden="false" customHeight="false" outlineLevel="0" collapsed="false">
      <c r="A142" s="56"/>
      <c r="B142" s="57" t="s">
        <v>58</v>
      </c>
      <c r="C142" s="0" t="s">
        <v>126</v>
      </c>
      <c r="D142" s="65"/>
      <c r="E142" s="68"/>
      <c r="G142" s="58"/>
      <c r="H142" s="58" t="str">
        <f aca="false">IF(F142&lt;&gt;0,F142*G142," ")</f>
        <v> </v>
      </c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</row>
    <row r="143" s="69" customFormat="true" ht="13.8" hidden="false" customHeight="false" outlineLevel="0" collapsed="false">
      <c r="A143" s="56"/>
      <c r="B143" s="57" t="s">
        <v>59</v>
      </c>
      <c r="C143" s="0" t="s">
        <v>127</v>
      </c>
      <c r="D143" s="65"/>
      <c r="E143" s="68"/>
      <c r="G143" s="58"/>
      <c r="H143" s="58" t="str">
        <f aca="false">IF(F143&lt;&gt;0,F143*G143," ")</f>
        <v> </v>
      </c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</row>
    <row r="144" s="69" customFormat="true" ht="13.8" hidden="false" customHeight="false" outlineLevel="0" collapsed="false">
      <c r="A144" s="56"/>
      <c r="B144" s="57"/>
      <c r="C144" s="0" t="s">
        <v>79</v>
      </c>
      <c r="D144" s="65"/>
      <c r="E144" s="68" t="s">
        <v>43</v>
      </c>
      <c r="F144" s="69" t="n">
        <v>1</v>
      </c>
      <c r="G144" s="59"/>
      <c r="H144" s="58" t="n">
        <f aca="false">IF(F144&lt;&gt;0,F144*G144," ")</f>
        <v>0</v>
      </c>
      <c r="I144" s="50" t="str">
        <f aca="false">IF(G144="","VNESI CENO NA ENOTO!","")</f>
        <v>VNESI CENO NA ENOTO!</v>
      </c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</row>
    <row r="145" s="69" customFormat="true" ht="13.8" hidden="false" customHeight="false" outlineLevel="0" collapsed="false">
      <c r="A145" s="56"/>
      <c r="B145" s="57"/>
      <c r="C145" s="0"/>
      <c r="D145" s="65"/>
      <c r="E145" s="68"/>
      <c r="G145" s="58"/>
      <c r="H145" s="58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</row>
    <row r="146" s="69" customFormat="true" ht="13.8" hidden="false" customHeight="false" outlineLevel="0" collapsed="false">
      <c r="A146" s="56" t="n">
        <f aca="false">1+COUNT(A$2:A145)</f>
        <v>24</v>
      </c>
      <c r="B146" s="57"/>
      <c r="C146" s="0" t="s">
        <v>128</v>
      </c>
      <c r="D146" s="65"/>
      <c r="E146" s="68"/>
      <c r="G146" s="58"/>
      <c r="H146" s="58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</row>
    <row r="147" s="69" customFormat="true" ht="27.6" hidden="false" customHeight="false" outlineLevel="0" collapsed="false">
      <c r="A147" s="56"/>
      <c r="B147" s="57"/>
      <c r="C147" s="0" t="s">
        <v>129</v>
      </c>
      <c r="D147" s="65"/>
      <c r="E147" s="68"/>
      <c r="G147" s="58"/>
      <c r="H147" s="58" t="str">
        <f aca="false">IF(F147&lt;&gt;0,F147*G147," ")</f>
        <v> </v>
      </c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</row>
    <row r="148" s="69" customFormat="true" ht="13.8" hidden="false" customHeight="false" outlineLevel="0" collapsed="false">
      <c r="A148" s="56"/>
      <c r="B148" s="57" t="s">
        <v>58</v>
      </c>
      <c r="C148" s="0" t="s">
        <v>126</v>
      </c>
      <c r="D148" s="65"/>
      <c r="E148" s="68"/>
      <c r="G148" s="58"/>
      <c r="H148" s="58" t="str">
        <f aca="false">IF(F148&lt;&gt;0,F148*G148," ")</f>
        <v> 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</row>
    <row r="149" s="69" customFormat="true" ht="13.8" hidden="false" customHeight="false" outlineLevel="0" collapsed="false">
      <c r="A149" s="56"/>
      <c r="B149" s="57" t="s">
        <v>59</v>
      </c>
      <c r="C149" s="0"/>
      <c r="D149" s="65"/>
      <c r="E149" s="68"/>
      <c r="G149" s="58"/>
      <c r="H149" s="58" t="str">
        <f aca="false">IF(F149&lt;&gt;0,F149*G149," ")</f>
        <v> 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</row>
    <row r="150" s="69" customFormat="true" ht="13.8" hidden="false" customHeight="false" outlineLevel="0" collapsed="false">
      <c r="A150" s="56"/>
      <c r="B150" s="57"/>
      <c r="C150" s="0" t="s">
        <v>79</v>
      </c>
      <c r="D150" s="65"/>
      <c r="E150" s="68" t="s">
        <v>43</v>
      </c>
      <c r="F150" s="69" t="n">
        <v>1</v>
      </c>
      <c r="G150" s="59"/>
      <c r="H150" s="58" t="n">
        <f aca="false">IF(F150&lt;&gt;0,F150*G150," ")</f>
        <v>0</v>
      </c>
      <c r="I150" s="50" t="str">
        <f aca="false">IF(G150="","VNESI CENO NA ENOTO!","")</f>
        <v>VNESI CENO NA ENOTO!</v>
      </c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</row>
    <row r="151" s="69" customFormat="true" ht="13.8" hidden="false" customHeight="false" outlineLevel="0" collapsed="false">
      <c r="A151" s="18"/>
      <c r="B151" s="19"/>
      <c r="C151" s="0"/>
      <c r="D151" s="65"/>
      <c r="E151" s="68"/>
      <c r="G151" s="53"/>
      <c r="H151" s="53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s="69" customFormat="true" ht="13.8" hidden="false" customHeight="false" outlineLevel="0" collapsed="false">
      <c r="A152" s="56" t="n">
        <f aca="false">1+COUNT(A$2:A151)</f>
        <v>25</v>
      </c>
      <c r="B152" s="57"/>
      <c r="C152" s="74" t="s">
        <v>130</v>
      </c>
      <c r="D152" s="75"/>
      <c r="E152" s="68"/>
      <c r="G152" s="58"/>
      <c r="H152" s="58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</row>
    <row r="153" s="69" customFormat="true" ht="27.6" hidden="false" customHeight="false" outlineLevel="0" collapsed="false">
      <c r="A153" s="56"/>
      <c r="B153" s="57"/>
      <c r="C153" s="0" t="s">
        <v>131</v>
      </c>
      <c r="D153" s="65"/>
      <c r="E153" s="68"/>
      <c r="G153" s="58"/>
      <c r="H153" s="58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</row>
    <row r="154" s="69" customFormat="true" ht="13.8" hidden="false" customHeight="false" outlineLevel="0" collapsed="false">
      <c r="A154" s="56"/>
      <c r="B154" s="57" t="s">
        <v>58</v>
      </c>
      <c r="C154" s="0" t="s">
        <v>126</v>
      </c>
      <c r="D154" s="65"/>
      <c r="E154" s="68"/>
      <c r="G154" s="58"/>
      <c r="H154" s="58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</row>
    <row r="155" s="69" customFormat="true" ht="13.8" hidden="false" customHeight="false" outlineLevel="0" collapsed="false">
      <c r="A155" s="56"/>
      <c r="B155" s="57" t="s">
        <v>59</v>
      </c>
      <c r="C155" s="0" t="s">
        <v>132</v>
      </c>
      <c r="D155" s="65"/>
      <c r="E155" s="68"/>
      <c r="G155" s="58"/>
      <c r="H155" s="58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s="69" customFormat="true" ht="13.8" hidden="false" customHeight="false" outlineLevel="0" collapsed="false">
      <c r="A156" s="56"/>
      <c r="B156" s="57"/>
      <c r="C156" s="0" t="s">
        <v>79</v>
      </c>
      <c r="D156" s="65"/>
      <c r="E156" s="68" t="s">
        <v>43</v>
      </c>
      <c r="F156" s="69" t="n">
        <v>1</v>
      </c>
      <c r="G156" s="59"/>
      <c r="H156" s="58" t="n">
        <f aca="false">IF(F156&lt;&gt;0,F156*G156," ")</f>
        <v>0</v>
      </c>
      <c r="I156" s="50" t="str">
        <f aca="false">IF(G156="","VNESI CENO NA ENOTO!","")</f>
        <v>VNESI CENO NA ENOTO!</v>
      </c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</row>
    <row r="157" s="69" customFormat="true" ht="13.8" hidden="false" customHeight="false" outlineLevel="0" collapsed="false">
      <c r="A157" s="56"/>
      <c r="B157" s="57"/>
      <c r="C157" s="0"/>
      <c r="D157" s="65"/>
      <c r="E157" s="68"/>
      <c r="G157" s="58"/>
      <c r="H157" s="58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</row>
    <row r="158" s="69" customFormat="true" ht="13.8" hidden="false" customHeight="false" outlineLevel="0" collapsed="false">
      <c r="A158" s="56" t="n">
        <f aca="false">1+COUNT(A$2:A157)</f>
        <v>26</v>
      </c>
      <c r="B158" s="57"/>
      <c r="C158" s="0" t="s">
        <v>133</v>
      </c>
      <c r="D158" s="65"/>
      <c r="E158" s="68"/>
      <c r="G158" s="58"/>
      <c r="H158" s="58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</row>
    <row r="159" s="69" customFormat="true" ht="13.8" hidden="false" customHeight="false" outlineLevel="0" collapsed="false">
      <c r="A159" s="56"/>
      <c r="B159" s="57"/>
      <c r="C159" s="0" t="s">
        <v>134</v>
      </c>
      <c r="D159" s="65"/>
      <c r="E159" s="68"/>
      <c r="G159" s="58"/>
      <c r="H159" s="58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</row>
    <row r="160" s="69" customFormat="true" ht="13.8" hidden="false" customHeight="false" outlineLevel="0" collapsed="false">
      <c r="A160" s="56"/>
      <c r="B160" s="57" t="s">
        <v>58</v>
      </c>
      <c r="C160" s="0" t="s">
        <v>126</v>
      </c>
      <c r="D160" s="65"/>
      <c r="E160" s="68"/>
      <c r="G160" s="58"/>
      <c r="H160" s="58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</row>
    <row r="161" s="69" customFormat="true" ht="13.8" hidden="false" customHeight="false" outlineLevel="0" collapsed="false">
      <c r="A161" s="56"/>
      <c r="B161" s="57" t="s">
        <v>59</v>
      </c>
      <c r="C161" s="0" t="s">
        <v>135</v>
      </c>
      <c r="D161" s="65"/>
      <c r="E161" s="68"/>
      <c r="G161" s="58"/>
      <c r="H161" s="58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</row>
    <row r="162" s="69" customFormat="true" ht="13.8" hidden="false" customHeight="false" outlineLevel="0" collapsed="false">
      <c r="A162" s="56"/>
      <c r="B162" s="57"/>
      <c r="C162" s="0" t="s">
        <v>79</v>
      </c>
      <c r="D162" s="65"/>
      <c r="E162" s="68" t="s">
        <v>43</v>
      </c>
      <c r="F162" s="69" t="n">
        <v>1</v>
      </c>
      <c r="G162" s="59"/>
      <c r="H162" s="58" t="n">
        <f aca="false">IF(F162&lt;&gt;0,F162*G162," ")</f>
        <v>0</v>
      </c>
      <c r="I162" s="50" t="str">
        <f aca="false">IF(G162="","VNESI CENO NA ENOTO!","")</f>
        <v>VNESI CENO NA ENOTO!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s="69" customFormat="true" ht="13.8" hidden="false" customHeight="false" outlineLevel="0" collapsed="false">
      <c r="A163" s="56"/>
      <c r="B163" s="57"/>
      <c r="C163" s="0"/>
      <c r="D163" s="65"/>
      <c r="E163" s="68"/>
      <c r="G163" s="58"/>
      <c r="H163" s="58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</row>
    <row r="164" s="69" customFormat="true" ht="13.8" hidden="false" customHeight="false" outlineLevel="0" collapsed="false">
      <c r="A164" s="56" t="n">
        <f aca="false">1+COUNT(A$2:A163)</f>
        <v>27</v>
      </c>
      <c r="B164" s="57"/>
      <c r="C164" s="0" t="s">
        <v>136</v>
      </c>
      <c r="D164" s="65"/>
      <c r="E164" s="68"/>
      <c r="G164" s="58"/>
      <c r="H164" s="58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</row>
    <row r="165" s="69" customFormat="true" ht="13.8" hidden="false" customHeight="false" outlineLevel="0" collapsed="false">
      <c r="A165" s="56"/>
      <c r="B165" s="57"/>
      <c r="C165" s="0" t="s">
        <v>137</v>
      </c>
      <c r="D165" s="65"/>
      <c r="E165" s="68"/>
      <c r="G165" s="58"/>
      <c r="H165" s="58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s="69" customFormat="true" ht="13.8" hidden="false" customHeight="false" outlineLevel="0" collapsed="false">
      <c r="A166" s="56"/>
      <c r="B166" s="57" t="s">
        <v>58</v>
      </c>
      <c r="C166" s="0" t="s">
        <v>126</v>
      </c>
      <c r="D166" s="65"/>
      <c r="E166" s="68"/>
      <c r="G166" s="58"/>
      <c r="H166" s="58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</row>
    <row r="167" s="69" customFormat="true" ht="13.8" hidden="false" customHeight="false" outlineLevel="0" collapsed="false">
      <c r="A167" s="56"/>
      <c r="B167" s="57" t="s">
        <v>59</v>
      </c>
      <c r="C167" s="0"/>
      <c r="D167" s="65"/>
      <c r="E167" s="68"/>
      <c r="G167" s="58"/>
      <c r="H167" s="58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</row>
    <row r="168" s="69" customFormat="true" ht="13.8" hidden="false" customHeight="false" outlineLevel="0" collapsed="false">
      <c r="A168" s="56"/>
      <c r="B168" s="57"/>
      <c r="C168" s="0" t="s">
        <v>79</v>
      </c>
      <c r="D168" s="65"/>
      <c r="E168" s="68" t="s">
        <v>43</v>
      </c>
      <c r="F168" s="69" t="n">
        <v>2</v>
      </c>
      <c r="G168" s="59"/>
      <c r="H168" s="58" t="n">
        <f aca="false">IF(F168&lt;&gt;0,F168*G168," ")</f>
        <v>0</v>
      </c>
      <c r="I168" s="50" t="str">
        <f aca="false">IF(G168="","VNESI CENO NA ENOTO!","")</f>
        <v>VNESI CENO NA ENOTO!</v>
      </c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  <row r="169" s="69" customFormat="true" ht="13.8" hidden="false" customHeight="false" outlineLevel="0" collapsed="false">
      <c r="A169" s="56"/>
      <c r="B169" s="57"/>
      <c r="C169" s="0"/>
      <c r="D169" s="65"/>
      <c r="E169" s="68"/>
      <c r="G169" s="58"/>
      <c r="H169" s="58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</row>
    <row r="170" s="69" customFormat="true" ht="13.8" hidden="false" customHeight="false" outlineLevel="0" collapsed="false">
      <c r="A170" s="56" t="n">
        <f aca="false">1+COUNT(A$2:A169)</f>
        <v>28</v>
      </c>
      <c r="B170" s="57"/>
      <c r="C170" s="0" t="s">
        <v>138</v>
      </c>
      <c r="D170" s="65"/>
      <c r="E170" s="68"/>
      <c r="G170" s="58"/>
      <c r="H170" s="58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</row>
    <row r="171" s="69" customFormat="true" ht="27.6" hidden="false" customHeight="false" outlineLevel="0" collapsed="false">
      <c r="A171" s="56"/>
      <c r="B171" s="57"/>
      <c r="C171" s="0" t="s">
        <v>139</v>
      </c>
      <c r="D171" s="65"/>
      <c r="E171" s="68"/>
      <c r="G171" s="58"/>
      <c r="H171" s="58" t="str">
        <f aca="false">IF(F171&lt;&gt;0,F171*G171," ")</f>
        <v> </v>
      </c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</row>
    <row r="172" s="69" customFormat="true" ht="13.8" hidden="false" customHeight="false" outlineLevel="0" collapsed="false">
      <c r="A172" s="56"/>
      <c r="B172" s="57" t="s">
        <v>58</v>
      </c>
      <c r="C172" s="0"/>
      <c r="D172" s="65"/>
      <c r="E172" s="68"/>
      <c r="G172" s="58"/>
      <c r="H172" s="58" t="str">
        <f aca="false">IF(F172&lt;&gt;0,F172*G172," ")</f>
        <v> </v>
      </c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</row>
    <row r="173" s="69" customFormat="true" ht="13.8" hidden="false" customHeight="false" outlineLevel="0" collapsed="false">
      <c r="A173" s="56"/>
      <c r="B173" s="57" t="s">
        <v>59</v>
      </c>
      <c r="C173" s="0" t="s">
        <v>140</v>
      </c>
      <c r="D173" s="65"/>
      <c r="E173" s="68"/>
      <c r="G173" s="58"/>
      <c r="H173" s="58" t="str">
        <f aca="false">IF(F173&lt;&gt;0,F173*G173," ")</f>
        <v> </v>
      </c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</row>
    <row r="174" s="69" customFormat="true" ht="13.8" hidden="false" customHeight="false" outlineLevel="0" collapsed="false">
      <c r="A174" s="56"/>
      <c r="B174" s="57"/>
      <c r="C174" s="0" t="s">
        <v>79</v>
      </c>
      <c r="D174" s="65"/>
      <c r="E174" s="68" t="s">
        <v>43</v>
      </c>
      <c r="F174" s="69" t="n">
        <v>2</v>
      </c>
      <c r="G174" s="59"/>
      <c r="H174" s="58" t="n">
        <f aca="false">IF(F174&lt;&gt;0,F174*G174," ")</f>
        <v>0</v>
      </c>
      <c r="I174" s="50" t="str">
        <f aca="false">IF(G174="","VNESI CENO NA ENOTO!","")</f>
        <v>VNESI CENO NA ENOTO!</v>
      </c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</row>
    <row r="175" s="83" customFormat="true" ht="13.8" hidden="false" customHeight="false" outlineLevel="0" collapsed="false">
      <c r="A175" s="40"/>
      <c r="B175" s="80"/>
      <c r="C175" s="47"/>
      <c r="D175" s="81"/>
      <c r="E175" s="82"/>
      <c r="G175" s="84"/>
      <c r="H175" s="84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3.8" hidden="false" customHeight="false" outlineLevel="0" collapsed="false">
      <c r="A176" s="18" t="n">
        <f aca="false">1+COUNT(A$1:A175)</f>
        <v>29</v>
      </c>
      <c r="C176" s="6" t="s">
        <v>141</v>
      </c>
      <c r="D176" s="54"/>
      <c r="E176" s="51"/>
      <c r="F176" s="52"/>
      <c r="G176" s="53"/>
      <c r="H176" s="53" t="str">
        <f aca="false">IF(F176&lt;&gt;0,F176*G176," ")</f>
        <v> </v>
      </c>
    </row>
    <row r="177" customFormat="false" ht="27.6" hidden="false" customHeight="false" outlineLevel="0" collapsed="false">
      <c r="C177" s="6" t="s">
        <v>142</v>
      </c>
      <c r="D177" s="54"/>
      <c r="E177" s="51"/>
      <c r="F177" s="52"/>
      <c r="G177" s="53"/>
      <c r="H177" s="53" t="str">
        <f aca="false">IF(F177&lt;&gt;0,F177*G177," ")</f>
        <v> </v>
      </c>
    </row>
    <row r="178" customFormat="false" ht="13.8" hidden="false" customHeight="false" outlineLevel="0" collapsed="false">
      <c r="C178" s="6" t="s">
        <v>79</v>
      </c>
      <c r="D178" s="54"/>
      <c r="E178" s="51"/>
      <c r="F178" s="52"/>
      <c r="G178" s="53"/>
      <c r="H178" s="53" t="str">
        <f aca="false">IF(F178&lt;&gt;0,F178*G178," ")</f>
        <v> </v>
      </c>
    </row>
    <row r="179" customFormat="false" ht="13.8" hidden="false" customHeight="false" outlineLevel="0" collapsed="false">
      <c r="B179" s="19" t="s">
        <v>47</v>
      </c>
      <c r="C179" s="6"/>
      <c r="D179" s="54"/>
      <c r="E179" s="51"/>
      <c r="F179" s="52"/>
      <c r="G179" s="53"/>
      <c r="H179" s="53" t="str">
        <f aca="false">IF(F179&lt;&gt;0,F179*G179," ")</f>
        <v> </v>
      </c>
    </row>
    <row r="180" customFormat="false" ht="13.8" hidden="false" customHeight="false" outlineLevel="0" collapsed="false">
      <c r="B180" s="19" t="s">
        <v>49</v>
      </c>
      <c r="C180" s="6" t="s">
        <v>143</v>
      </c>
      <c r="D180" s="54"/>
      <c r="E180" s="51" t="s">
        <v>43</v>
      </c>
      <c r="F180" s="52" t="n">
        <v>1</v>
      </c>
      <c r="G180" s="55"/>
      <c r="H180" s="53" t="n">
        <f aca="false">IF(F180&lt;&gt;0,F180*G180," ")</f>
        <v>0</v>
      </c>
      <c r="I180" s="50" t="str">
        <f aca="false">IF(G180="","VNESI CENO NA ENOTO!","")</f>
        <v>VNESI CENO NA ENOTO!</v>
      </c>
    </row>
    <row r="181" customFormat="false" ht="13.8" hidden="false" customHeight="false" outlineLevel="0" collapsed="false">
      <c r="B181" s="19" t="s">
        <v>49</v>
      </c>
      <c r="C181" s="6" t="s">
        <v>144</v>
      </c>
      <c r="D181" s="54"/>
      <c r="E181" s="51" t="s">
        <v>43</v>
      </c>
      <c r="F181" s="52" t="n">
        <v>1</v>
      </c>
      <c r="G181" s="55"/>
      <c r="H181" s="53" t="n">
        <f aca="false">IF(F181&lt;&gt;0,F181*G181," ")</f>
        <v>0</v>
      </c>
      <c r="I181" s="50" t="str">
        <f aca="false">IF(G181="","VNESI CENO NA ENOTO!","")</f>
        <v>VNESI CENO NA ENOTO!</v>
      </c>
    </row>
    <row r="182" customFormat="false" ht="13.8" hidden="false" customHeight="false" outlineLevel="0" collapsed="false">
      <c r="B182" s="19" t="s">
        <v>49</v>
      </c>
      <c r="C182" s="6" t="s">
        <v>145</v>
      </c>
      <c r="D182" s="54"/>
      <c r="E182" s="51" t="s">
        <v>43</v>
      </c>
      <c r="F182" s="52" t="n">
        <v>1</v>
      </c>
      <c r="G182" s="55"/>
      <c r="H182" s="53" t="n">
        <f aca="false">IF(F182&lt;&gt;0,F182*G182," ")</f>
        <v>0</v>
      </c>
      <c r="I182" s="50" t="str">
        <f aca="false">IF(G182="","VNESI CENO NA ENOTO!","")</f>
        <v>VNESI CENO NA ENOTO!</v>
      </c>
    </row>
    <row r="183" customFormat="false" ht="13.8" hidden="false" customHeight="false" outlineLevel="0" collapsed="false">
      <c r="C183" s="6"/>
      <c r="D183" s="54"/>
      <c r="E183" s="51"/>
      <c r="F183" s="52"/>
      <c r="G183" s="53"/>
      <c r="H183" s="53" t="str">
        <f aca="false">IF(F183&lt;&gt;0,F183*G183," ")</f>
        <v> </v>
      </c>
    </row>
    <row r="184" customFormat="false" ht="13.8" hidden="false" customHeight="false" outlineLevel="0" collapsed="false">
      <c r="A184" s="18" t="n">
        <f aca="false">1+COUNT(A$1:A183)</f>
        <v>30</v>
      </c>
      <c r="C184" s="6" t="s">
        <v>146</v>
      </c>
      <c r="D184" s="54"/>
      <c r="E184" s="51"/>
      <c r="F184" s="52"/>
      <c r="G184" s="53"/>
      <c r="H184" s="53" t="str">
        <f aca="false">IF(F184&lt;&gt;0,F184*G184," ")</f>
        <v> </v>
      </c>
    </row>
    <row r="185" customFormat="false" ht="41.4" hidden="false" customHeight="false" outlineLevel="0" collapsed="false">
      <c r="C185" s="6" t="s">
        <v>147</v>
      </c>
      <c r="D185" s="54"/>
      <c r="E185" s="51"/>
      <c r="F185" s="52"/>
      <c r="G185" s="53"/>
      <c r="H185" s="53" t="str">
        <f aca="false">IF(F185&lt;&gt;0,F185*G185," ")</f>
        <v> </v>
      </c>
    </row>
    <row r="186" customFormat="false" ht="13.8" hidden="false" customHeight="false" outlineLevel="0" collapsed="false">
      <c r="C186" s="6" t="s">
        <v>79</v>
      </c>
      <c r="D186" s="54"/>
      <c r="E186" s="51"/>
      <c r="F186" s="52"/>
      <c r="G186" s="53"/>
      <c r="H186" s="53" t="str">
        <f aca="false">IF(F186&lt;&gt;0,F186*G186," ")</f>
        <v> </v>
      </c>
    </row>
    <row r="187" customFormat="false" ht="13.8" hidden="false" customHeight="false" outlineLevel="0" collapsed="false">
      <c r="B187" s="19" t="s">
        <v>47</v>
      </c>
      <c r="C187" s="6"/>
      <c r="D187" s="54"/>
      <c r="E187" s="51"/>
      <c r="F187" s="52"/>
      <c r="G187" s="53"/>
      <c r="H187" s="53" t="str">
        <f aca="false">IF(F187&lt;&gt;0,F187*G187," ")</f>
        <v> </v>
      </c>
    </row>
    <row r="188" customFormat="false" ht="13.8" hidden="false" customHeight="false" outlineLevel="0" collapsed="false">
      <c r="B188" s="19" t="s">
        <v>49</v>
      </c>
      <c r="C188" s="6" t="s">
        <v>143</v>
      </c>
      <c r="D188" s="54"/>
      <c r="E188" s="51" t="s">
        <v>43</v>
      </c>
      <c r="F188" s="52" t="n">
        <v>3</v>
      </c>
      <c r="G188" s="55"/>
      <c r="H188" s="53" t="n">
        <f aca="false">IF(F188&lt;&gt;0,F188*G188," ")</f>
        <v>0</v>
      </c>
      <c r="I188" s="50" t="str">
        <f aca="false">IF(G188="","VNESI CENO NA ENOTO!","")</f>
        <v>VNESI CENO NA ENOTO!</v>
      </c>
    </row>
    <row r="189" s="69" customFormat="true" ht="13.8" hidden="false" customHeight="false" outlineLevel="0" collapsed="false">
      <c r="A189" s="18"/>
      <c r="B189" s="19"/>
      <c r="C189" s="0"/>
      <c r="D189" s="65"/>
      <c r="E189" s="68"/>
      <c r="G189" s="53"/>
      <c r="H189" s="53" t="str">
        <f aca="false">IF(F189&lt;&gt;0,F189*G189," ")</f>
        <v> </v>
      </c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s="19" customFormat="true" ht="13.8" hidden="false" customHeight="false" outlineLevel="0" collapsed="false">
      <c r="A190" s="18" t="n">
        <f aca="false">1+COUNT(A$2:A189)</f>
        <v>31</v>
      </c>
      <c r="C190" s="0" t="s">
        <v>148</v>
      </c>
      <c r="D190" s="65"/>
      <c r="E190" s="68"/>
      <c r="F190" s="69"/>
      <c r="G190" s="53"/>
      <c r="H190" s="53" t="str">
        <f aca="false">IF(F190&lt;&gt;0,F190*G190," ")</f>
        <v> </v>
      </c>
    </row>
    <row r="191" s="69" customFormat="true" ht="41.4" hidden="false" customHeight="false" outlineLevel="0" collapsed="false">
      <c r="A191" s="18"/>
      <c r="B191" s="19"/>
      <c r="C191" s="0" t="s">
        <v>149</v>
      </c>
      <c r="D191" s="65"/>
      <c r="E191" s="68"/>
      <c r="G191" s="53"/>
      <c r="H191" s="53" t="str">
        <f aca="false">IF(F191&lt;&gt;0,F191*G191," ")</f>
        <v> </v>
      </c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13.8" hidden="false" customHeight="false" outlineLevel="0" collapsed="false">
      <c r="C192" s="6" t="s">
        <v>79</v>
      </c>
      <c r="D192" s="54"/>
      <c r="E192" s="51"/>
      <c r="F192" s="52"/>
      <c r="G192" s="53"/>
      <c r="H192" s="53" t="str">
        <f aca="false">IF(F192&lt;&gt;0,F192*G192," ")</f>
        <v> </v>
      </c>
    </row>
    <row r="193" s="69" customFormat="true" ht="13.8" hidden="false" customHeight="false" outlineLevel="0" collapsed="false">
      <c r="A193" s="18"/>
      <c r="B193" s="19" t="s">
        <v>58</v>
      </c>
      <c r="C193" s="0"/>
      <c r="D193" s="65"/>
      <c r="E193" s="68"/>
      <c r="G193" s="53"/>
      <c r="H193" s="53" t="str">
        <f aca="false">IF(F193&lt;&gt;0,F193*G193," ")</f>
        <v> 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s="69" customFormat="true" ht="13.8" hidden="false" customHeight="false" outlineLevel="0" collapsed="false">
      <c r="A194" s="18"/>
      <c r="B194" s="19" t="s">
        <v>59</v>
      </c>
      <c r="C194" s="0"/>
      <c r="D194" s="65"/>
      <c r="E194" s="68"/>
      <c r="G194" s="53"/>
      <c r="H194" s="53" t="str">
        <f aca="false">IF(F194&lt;&gt;0,F194*G194," ")</f>
        <v> </v>
      </c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s="69" customFormat="true" ht="13.8" hidden="false" customHeight="false" outlineLevel="0" collapsed="false">
      <c r="A195" s="18"/>
      <c r="B195" s="19"/>
      <c r="C195" s="0" t="s">
        <v>150</v>
      </c>
      <c r="D195" s="65"/>
      <c r="E195" s="68" t="s">
        <v>43</v>
      </c>
      <c r="F195" s="69" t="n">
        <v>1</v>
      </c>
      <c r="G195" s="55"/>
      <c r="H195" s="53" t="n">
        <f aca="false">IF(F195&lt;&gt;0,F195*G195," ")</f>
        <v>0</v>
      </c>
      <c r="I195" s="50" t="str">
        <f aca="false">IF(G195="","VNESI CENO NA ENOTO!","")</f>
        <v>VNESI CENO NA ENOTO!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s="57" customFormat="true" ht="13.8" hidden="false" customHeight="false" outlineLevel="0" collapsed="false">
      <c r="A196" s="56"/>
      <c r="C196" s="6"/>
      <c r="D196" s="54"/>
      <c r="E196" s="51"/>
      <c r="F196" s="52"/>
      <c r="G196" s="58"/>
      <c r="H196" s="58"/>
    </row>
    <row r="197" s="73" customFormat="true" ht="13.8" hidden="false" customHeight="false" outlineLevel="0" collapsed="false">
      <c r="A197" s="72" t="n">
        <f aca="false">1+COUNT(A$2:A196)</f>
        <v>32</v>
      </c>
      <c r="C197" s="6" t="s">
        <v>151</v>
      </c>
      <c r="D197" s="54"/>
      <c r="E197" s="51"/>
      <c r="F197" s="52"/>
      <c r="G197" s="70"/>
      <c r="H197" s="70" t="str">
        <f aca="false">IF(F197&lt;&gt;0,F197*G197," ")</f>
        <v> </v>
      </c>
    </row>
    <row r="198" s="73" customFormat="true" ht="82.8" hidden="false" customHeight="false" outlineLevel="0" collapsed="false">
      <c r="A198" s="72"/>
      <c r="C198" s="6" t="s">
        <v>152</v>
      </c>
      <c r="D198" s="54"/>
      <c r="E198" s="51"/>
      <c r="F198" s="52"/>
      <c r="G198" s="70"/>
      <c r="H198" s="70" t="str">
        <f aca="false">IF(F198&lt;&gt;0,F198*G198," ")</f>
        <v> </v>
      </c>
    </row>
    <row r="199" s="73" customFormat="true" ht="13.8" hidden="false" customHeight="false" outlineLevel="0" collapsed="false">
      <c r="A199" s="72"/>
      <c r="B199" s="73" t="s">
        <v>47</v>
      </c>
      <c r="C199" s="6"/>
      <c r="D199" s="54"/>
      <c r="E199" s="51"/>
      <c r="F199" s="52"/>
      <c r="G199" s="70"/>
      <c r="H199" s="70" t="str">
        <f aca="false">IF(F199&lt;&gt;0,F199*G199," ")</f>
        <v> </v>
      </c>
    </row>
    <row r="200" s="73" customFormat="true" ht="13.8" hidden="false" customHeight="false" outlineLevel="0" collapsed="false">
      <c r="A200" s="72"/>
      <c r="B200" s="73" t="s">
        <v>49</v>
      </c>
      <c r="C200" s="6"/>
      <c r="D200" s="54"/>
      <c r="E200" s="51"/>
      <c r="F200" s="52"/>
      <c r="G200" s="70"/>
      <c r="H200" s="70" t="str">
        <f aca="false">IF(F200&lt;&gt;0,F200*G200," ")</f>
        <v> </v>
      </c>
    </row>
    <row r="201" s="73" customFormat="true" ht="13.8" hidden="false" customHeight="false" outlineLevel="0" collapsed="false">
      <c r="A201" s="72"/>
      <c r="C201" s="6" t="s">
        <v>153</v>
      </c>
      <c r="D201" s="54"/>
      <c r="E201" s="51"/>
      <c r="F201" s="52"/>
      <c r="G201" s="70"/>
      <c r="H201" s="70" t="str">
        <f aca="false">IF(F201&lt;&gt;0,F201*G201," ")</f>
        <v> </v>
      </c>
    </row>
    <row r="202" s="73" customFormat="true" ht="13.8" hidden="false" customHeight="false" outlineLevel="0" collapsed="false">
      <c r="A202" s="72"/>
      <c r="C202" s="6" t="s">
        <v>154</v>
      </c>
      <c r="D202" s="54"/>
      <c r="E202" s="51"/>
      <c r="F202" s="52"/>
      <c r="G202" s="70"/>
      <c r="H202" s="70" t="str">
        <f aca="false">IF(F202&lt;&gt;0,F202*G202," ")</f>
        <v> </v>
      </c>
    </row>
    <row r="203" s="73" customFormat="true" ht="13.8" hidden="false" customHeight="false" outlineLevel="0" collapsed="false">
      <c r="A203" s="72"/>
      <c r="C203" s="6" t="s">
        <v>79</v>
      </c>
      <c r="D203" s="54"/>
      <c r="E203" s="51" t="s">
        <v>43</v>
      </c>
      <c r="F203" s="52" t="n">
        <v>2</v>
      </c>
      <c r="G203" s="71"/>
      <c r="H203" s="70" t="n">
        <f aca="false">IF(F203&lt;&gt;0,F203*G203," ")</f>
        <v>0</v>
      </c>
      <c r="I203" s="50" t="str">
        <f aca="false">IF(G203="","VNESI CENO NA ENOTO!","")</f>
        <v>VNESI CENO NA ENOTO!</v>
      </c>
    </row>
    <row r="204" customFormat="false" ht="13.8" hidden="false" customHeight="false" outlineLevel="0" collapsed="false">
      <c r="A204" s="56"/>
      <c r="B204" s="57"/>
      <c r="C204" s="6"/>
      <c r="D204" s="54"/>
      <c r="E204" s="51"/>
      <c r="F204" s="52"/>
      <c r="G204" s="58"/>
      <c r="H204" s="58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</row>
    <row r="205" s="73" customFormat="true" ht="13.8" hidden="false" customHeight="false" outlineLevel="0" collapsed="false">
      <c r="A205" s="72" t="n">
        <f aca="false">1+COUNT(A$2:A204)</f>
        <v>33</v>
      </c>
      <c r="C205" s="6" t="s">
        <v>155</v>
      </c>
      <c r="D205" s="54"/>
      <c r="E205" s="51"/>
      <c r="F205" s="52"/>
      <c r="G205" s="70"/>
      <c r="H205" s="70" t="str">
        <f aca="false">IF(F205&lt;&gt;0,F205*G205," ")</f>
        <v> </v>
      </c>
    </row>
    <row r="206" s="73" customFormat="true" ht="82.8" hidden="false" customHeight="false" outlineLevel="0" collapsed="false">
      <c r="A206" s="72"/>
      <c r="C206" s="6" t="s">
        <v>156</v>
      </c>
      <c r="D206" s="54"/>
      <c r="E206" s="51"/>
      <c r="F206" s="52"/>
      <c r="G206" s="70"/>
      <c r="H206" s="70" t="str">
        <f aca="false">IF(F206&lt;&gt;0,F206*G206," ")</f>
        <v> </v>
      </c>
    </row>
    <row r="207" s="73" customFormat="true" ht="13.8" hidden="false" customHeight="false" outlineLevel="0" collapsed="false">
      <c r="A207" s="72"/>
      <c r="B207" s="73" t="s">
        <v>47</v>
      </c>
      <c r="C207" s="6" t="s">
        <v>157</v>
      </c>
      <c r="D207" s="54"/>
      <c r="E207" s="51"/>
      <c r="F207" s="52"/>
      <c r="G207" s="70"/>
      <c r="H207" s="70" t="str">
        <f aca="false">IF(F207&lt;&gt;0,F207*G207," ")</f>
        <v> </v>
      </c>
    </row>
    <row r="208" s="73" customFormat="true" ht="13.8" hidden="false" customHeight="false" outlineLevel="0" collapsed="false">
      <c r="A208" s="72"/>
      <c r="B208" s="73" t="s">
        <v>49</v>
      </c>
      <c r="C208" s="6" t="s">
        <v>158</v>
      </c>
      <c r="D208" s="54"/>
      <c r="E208" s="51"/>
      <c r="F208" s="52"/>
      <c r="G208" s="70"/>
      <c r="H208" s="70" t="str">
        <f aca="false">IF(F208&lt;&gt;0,F208*G208," ")</f>
        <v> </v>
      </c>
    </row>
    <row r="209" s="73" customFormat="true" ht="13.8" hidden="false" customHeight="false" outlineLevel="0" collapsed="false">
      <c r="A209" s="72"/>
      <c r="C209" s="6" t="s">
        <v>159</v>
      </c>
      <c r="D209" s="54"/>
      <c r="E209" s="51"/>
      <c r="F209" s="52"/>
      <c r="G209" s="70"/>
      <c r="H209" s="70" t="str">
        <f aca="false">IF(F209&lt;&gt;0,F209*G209," ")</f>
        <v> </v>
      </c>
    </row>
    <row r="210" s="73" customFormat="true" ht="13.8" hidden="false" customHeight="false" outlineLevel="0" collapsed="false">
      <c r="A210" s="72"/>
      <c r="C210" s="6" t="s">
        <v>154</v>
      </c>
      <c r="D210" s="54"/>
      <c r="E210" s="51"/>
      <c r="F210" s="52"/>
      <c r="G210" s="70"/>
      <c r="H210" s="70" t="str">
        <f aca="false">IF(F210&lt;&gt;0,F210*G210," ")</f>
        <v> </v>
      </c>
    </row>
    <row r="211" s="73" customFormat="true" ht="13.8" hidden="false" customHeight="false" outlineLevel="0" collapsed="false">
      <c r="A211" s="72"/>
      <c r="C211" s="6" t="s">
        <v>160</v>
      </c>
      <c r="D211" s="54"/>
      <c r="E211" s="51"/>
      <c r="F211" s="52"/>
      <c r="G211" s="70"/>
      <c r="H211" s="70" t="str">
        <f aca="false">IF(F211&lt;&gt;0,F211*G211," ")</f>
        <v> </v>
      </c>
    </row>
    <row r="212" s="73" customFormat="true" ht="13.8" hidden="false" customHeight="false" outlineLevel="0" collapsed="false">
      <c r="A212" s="72"/>
      <c r="C212" s="6" t="s">
        <v>79</v>
      </c>
      <c r="D212" s="54"/>
      <c r="E212" s="51" t="s">
        <v>43</v>
      </c>
      <c r="F212" s="52" t="n">
        <v>1</v>
      </c>
      <c r="G212" s="71"/>
      <c r="H212" s="70" t="n">
        <f aca="false">IF(F212&lt;&gt;0,F212*G212," ")</f>
        <v>0</v>
      </c>
      <c r="I212" s="50" t="str">
        <f aca="false">IF(G212="","VNESI CENO NA ENOTO!","")</f>
        <v>VNESI CENO NA ENOTO!</v>
      </c>
    </row>
    <row r="213" s="73" customFormat="true" ht="13.8" hidden="false" customHeight="false" outlineLevel="0" collapsed="false">
      <c r="A213" s="72"/>
      <c r="C213" s="6"/>
      <c r="D213" s="54"/>
      <c r="E213" s="51"/>
      <c r="F213" s="52"/>
      <c r="G213" s="70"/>
      <c r="H213" s="70" t="str">
        <f aca="false">IF(F213&lt;&gt;0,F213*G213," ")</f>
        <v> </v>
      </c>
    </row>
    <row r="214" s="73" customFormat="true" ht="13.8" hidden="false" customHeight="false" outlineLevel="0" collapsed="false">
      <c r="A214" s="72" t="n">
        <f aca="false">1+COUNT(A$2:A213)</f>
        <v>34</v>
      </c>
      <c r="C214" s="6" t="s">
        <v>161</v>
      </c>
      <c r="D214" s="54"/>
      <c r="E214" s="51"/>
      <c r="F214" s="52"/>
      <c r="G214" s="70"/>
      <c r="H214" s="70" t="str">
        <f aca="false">IF(F214&lt;&gt;0,F214*G214," ")</f>
        <v> </v>
      </c>
      <c r="K214" s="85"/>
    </row>
    <row r="215" s="73" customFormat="true" ht="41.4" hidden="false" customHeight="false" outlineLevel="0" collapsed="false">
      <c r="A215" s="72"/>
      <c r="C215" s="6" t="s">
        <v>162</v>
      </c>
      <c r="D215" s="54"/>
      <c r="E215" s="51"/>
      <c r="F215" s="52"/>
      <c r="G215" s="70"/>
      <c r="H215" s="70" t="str">
        <f aca="false">IF(F215&lt;&gt;0,F215*G215," ")</f>
        <v> </v>
      </c>
    </row>
    <row r="216" s="73" customFormat="true" ht="13.8" hidden="false" customHeight="false" outlineLevel="0" collapsed="false">
      <c r="A216" s="72"/>
      <c r="B216" s="73" t="s">
        <v>47</v>
      </c>
      <c r="C216" s="6" t="s">
        <v>163</v>
      </c>
      <c r="D216" s="54"/>
      <c r="E216" s="51"/>
      <c r="F216" s="52"/>
      <c r="G216" s="70"/>
      <c r="H216" s="70" t="str">
        <f aca="false">IF(F216&lt;&gt;0,F216*G216," ")</f>
        <v> </v>
      </c>
    </row>
    <row r="217" s="73" customFormat="true" ht="13.8" hidden="false" customHeight="false" outlineLevel="0" collapsed="false">
      <c r="A217" s="72"/>
      <c r="B217" s="73" t="s">
        <v>49</v>
      </c>
      <c r="C217" s="6" t="s">
        <v>164</v>
      </c>
      <c r="D217" s="54"/>
      <c r="E217" s="51"/>
      <c r="F217" s="52"/>
      <c r="G217" s="70"/>
      <c r="H217" s="70" t="str">
        <f aca="false">IF(F217&lt;&gt;0,F217*G217," ")</f>
        <v> </v>
      </c>
    </row>
    <row r="218" s="73" customFormat="true" ht="13.8" hidden="false" customHeight="false" outlineLevel="0" collapsed="false">
      <c r="A218" s="72"/>
      <c r="C218" s="42" t="s">
        <v>165</v>
      </c>
      <c r="D218" s="43"/>
      <c r="E218" s="51"/>
      <c r="F218" s="52"/>
      <c r="G218" s="70"/>
      <c r="H218" s="70"/>
    </row>
    <row r="219" s="73" customFormat="true" ht="13.8" hidden="false" customHeight="false" outlineLevel="0" collapsed="false">
      <c r="A219" s="72"/>
      <c r="C219" s="6" t="s">
        <v>79</v>
      </c>
      <c r="D219" s="54"/>
      <c r="E219" s="51" t="s">
        <v>43</v>
      </c>
      <c r="F219" s="52" t="n">
        <v>3</v>
      </c>
      <c r="G219" s="71"/>
      <c r="H219" s="70" t="n">
        <f aca="false">IF(F219&lt;&gt;0,F219*G219," ")</f>
        <v>0</v>
      </c>
      <c r="I219" s="50" t="str">
        <f aca="false">IF(G219="","VNESI CENO NA ENOTO!","")</f>
        <v>VNESI CENO NA ENOTO!</v>
      </c>
    </row>
    <row r="220" s="47" customFormat="true" ht="13.8" hidden="false" customHeight="false" outlineLevel="0" collapsed="false">
      <c r="A220" s="40"/>
      <c r="B220" s="80"/>
      <c r="C220" s="42"/>
      <c r="D220" s="43"/>
      <c r="E220" s="44"/>
      <c r="F220" s="45"/>
      <c r="G220" s="84"/>
      <c r="H220" s="84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</row>
    <row r="221" s="80" customFormat="true" ht="13.8" hidden="false" customHeight="false" outlineLevel="0" collapsed="false">
      <c r="A221" s="40" t="n">
        <f aca="false">1+COUNT(A$2:A220)</f>
        <v>35</v>
      </c>
      <c r="C221" s="42" t="s">
        <v>166</v>
      </c>
      <c r="D221" s="43"/>
      <c r="E221" s="44"/>
      <c r="F221" s="45"/>
      <c r="G221" s="84"/>
      <c r="H221" s="84" t="str">
        <f aca="false">IF(F221&lt;&gt;0,F221*G221," ")</f>
        <v> </v>
      </c>
    </row>
    <row r="222" s="80" customFormat="true" ht="27.6" hidden="false" customHeight="false" outlineLevel="0" collapsed="false">
      <c r="A222" s="40"/>
      <c r="C222" s="42" t="s">
        <v>167</v>
      </c>
      <c r="D222" s="43"/>
      <c r="E222" s="44"/>
      <c r="F222" s="45"/>
      <c r="G222" s="84"/>
      <c r="H222" s="84" t="str">
        <f aca="false">IF(F222&lt;&gt;0,F222*G222," ")</f>
        <v> </v>
      </c>
    </row>
    <row r="223" s="19" customFormat="true" ht="13.8" hidden="false" customHeight="false" outlineLevel="0" collapsed="false">
      <c r="A223" s="18"/>
      <c r="C223" s="6" t="s">
        <v>79</v>
      </c>
      <c r="D223" s="54"/>
      <c r="E223" s="51"/>
      <c r="F223" s="52"/>
      <c r="G223" s="53"/>
      <c r="H223" s="53" t="str">
        <f aca="false">IF(F223&lt;&gt;0,F223*G223," ")</f>
        <v> </v>
      </c>
    </row>
    <row r="224" s="19" customFormat="true" ht="13.8" hidden="false" customHeight="false" outlineLevel="0" collapsed="false">
      <c r="A224" s="18"/>
      <c r="B224" s="19" t="s">
        <v>47</v>
      </c>
      <c r="C224" s="6" t="s">
        <v>168</v>
      </c>
      <c r="D224" s="54"/>
      <c r="E224" s="51"/>
      <c r="F224" s="52"/>
      <c r="G224" s="53"/>
      <c r="H224" s="53" t="str">
        <f aca="false">IF(F224&lt;&gt;0,F224*G224," ")</f>
        <v> </v>
      </c>
    </row>
    <row r="225" s="19" customFormat="true" ht="13.8" hidden="false" customHeight="false" outlineLevel="0" collapsed="false">
      <c r="A225" s="18"/>
      <c r="B225" s="19" t="s">
        <v>49</v>
      </c>
      <c r="C225" s="6"/>
      <c r="D225" s="54"/>
      <c r="E225" s="51" t="s">
        <v>43</v>
      </c>
      <c r="F225" s="52" t="n">
        <v>4</v>
      </c>
      <c r="G225" s="55"/>
      <c r="H225" s="53" t="n">
        <f aca="false">IF(F225&lt;&gt;0,F225*G225," ")</f>
        <v>0</v>
      </c>
      <c r="I225" s="50" t="str">
        <f aca="false">IF(G225="","VNESI CENO NA ENOTO!","")</f>
        <v>VNESI CENO NA ENOTO!</v>
      </c>
    </row>
    <row r="226" s="19" customFormat="true" ht="13.8" hidden="false" customHeight="false" outlineLevel="0" collapsed="false">
      <c r="A226" s="18"/>
      <c r="C226" s="6"/>
      <c r="D226" s="54"/>
      <c r="E226" s="51"/>
      <c r="F226" s="52"/>
      <c r="G226" s="53"/>
      <c r="H226" s="53" t="str">
        <f aca="false">IF(F226&lt;&gt;0,F226*G226," ")</f>
        <v> </v>
      </c>
    </row>
    <row r="227" s="19" customFormat="true" ht="13.8" hidden="false" customHeight="false" outlineLevel="0" collapsed="false">
      <c r="A227" s="18" t="n">
        <f aca="false">1+COUNT(A$1:A226)</f>
        <v>36</v>
      </c>
      <c r="C227" s="6" t="s">
        <v>169</v>
      </c>
      <c r="D227" s="54"/>
      <c r="E227" s="51"/>
      <c r="F227" s="52"/>
      <c r="G227" s="53"/>
      <c r="H227" s="53" t="str">
        <f aca="false">IF(F227&lt;&gt;0,F227*G227," ")</f>
        <v> </v>
      </c>
    </row>
    <row r="228" s="19" customFormat="true" ht="69" hidden="false" customHeight="false" outlineLevel="0" collapsed="false">
      <c r="A228" s="18"/>
      <c r="C228" s="6" t="s">
        <v>170</v>
      </c>
      <c r="D228" s="54"/>
      <c r="E228" s="51"/>
      <c r="F228" s="52"/>
      <c r="G228" s="53"/>
      <c r="H228" s="53" t="str">
        <f aca="false">IF(F228&lt;&gt;0,F228*G228," ")</f>
        <v> </v>
      </c>
    </row>
    <row r="229" s="19" customFormat="true" ht="13.8" hidden="false" customHeight="false" outlineLevel="0" collapsed="false">
      <c r="A229" s="18"/>
      <c r="C229" s="6" t="s">
        <v>79</v>
      </c>
      <c r="D229" s="54"/>
      <c r="E229" s="51"/>
      <c r="F229" s="52"/>
      <c r="G229" s="53"/>
      <c r="H229" s="53" t="str">
        <f aca="false">IF(F229&lt;&gt;0,F229*G229," ")</f>
        <v> </v>
      </c>
    </row>
    <row r="230" s="19" customFormat="true" ht="13.8" hidden="false" customHeight="false" outlineLevel="0" collapsed="false">
      <c r="A230" s="18"/>
      <c r="B230" s="19" t="s">
        <v>49</v>
      </c>
      <c r="C230" s="6" t="s">
        <v>171</v>
      </c>
      <c r="D230" s="54"/>
      <c r="E230" s="51" t="s">
        <v>172</v>
      </c>
      <c r="F230" s="52" t="n">
        <v>28</v>
      </c>
      <c r="G230" s="55"/>
      <c r="H230" s="53" t="n">
        <f aca="false">IF(F230&lt;&gt;0,F230*G230," ")</f>
        <v>0</v>
      </c>
      <c r="I230" s="50" t="str">
        <f aca="false">IF(G230="","VNESI CENO NA ENOTO!","")</f>
        <v>VNESI CENO NA ENOTO!</v>
      </c>
      <c r="J230" s="64"/>
      <c r="M230" s="64"/>
      <c r="O230" s="64"/>
      <c r="P230" s="64"/>
    </row>
    <row r="231" s="19" customFormat="true" ht="13.8" hidden="false" customHeight="false" outlineLevel="0" collapsed="false">
      <c r="A231" s="18"/>
      <c r="B231" s="19" t="s">
        <v>49</v>
      </c>
      <c r="C231" s="6" t="s">
        <v>173</v>
      </c>
      <c r="D231" s="54"/>
      <c r="E231" s="51" t="s">
        <v>172</v>
      </c>
      <c r="F231" s="52" t="n">
        <v>30</v>
      </c>
      <c r="G231" s="55"/>
      <c r="H231" s="53" t="n">
        <f aca="false">IF(F231&lt;&gt;0,F231*G231," ")</f>
        <v>0</v>
      </c>
      <c r="I231" s="50" t="str">
        <f aca="false">IF(G231="","VNESI CENO NA ENOTO!","")</f>
        <v>VNESI CENO NA ENOTO!</v>
      </c>
      <c r="J231" s="64"/>
      <c r="M231" s="64"/>
      <c r="O231" s="64"/>
      <c r="P231" s="64"/>
    </row>
    <row r="232" s="19" customFormat="true" ht="13.8" hidden="false" customHeight="false" outlineLevel="0" collapsed="false">
      <c r="A232" s="18"/>
      <c r="B232" s="19" t="s">
        <v>49</v>
      </c>
      <c r="C232" s="6" t="s">
        <v>174</v>
      </c>
      <c r="D232" s="54"/>
      <c r="E232" s="51" t="s">
        <v>172</v>
      </c>
      <c r="F232" s="52" t="n">
        <v>54</v>
      </c>
      <c r="G232" s="55"/>
      <c r="H232" s="53" t="n">
        <f aca="false">IF(F232&lt;&gt;0,F232*G232," ")</f>
        <v>0</v>
      </c>
      <c r="I232" s="50" t="str">
        <f aca="false">IF(G232="","VNESI CENO NA ENOTO!","")</f>
        <v>VNESI CENO NA ENOTO!</v>
      </c>
      <c r="J232" s="64"/>
      <c r="M232" s="64"/>
      <c r="O232" s="64"/>
      <c r="P232" s="64"/>
    </row>
    <row r="233" customFormat="false" ht="13.8" hidden="false" customHeight="false" outlineLevel="0" collapsed="false">
      <c r="A233" s="56"/>
      <c r="B233" s="57" t="s">
        <v>49</v>
      </c>
      <c r="C233" s="6" t="s">
        <v>175</v>
      </c>
      <c r="D233" s="54"/>
      <c r="E233" s="51" t="s">
        <v>172</v>
      </c>
      <c r="F233" s="52" t="n">
        <v>2</v>
      </c>
      <c r="G233" s="59"/>
      <c r="H233" s="58" t="n">
        <f aca="false">IF(F233&lt;&gt;0,F233*G233," ")</f>
        <v>0</v>
      </c>
      <c r="I233" s="50" t="str">
        <f aca="false">IF(G233="","VNESI CENO NA ENOTO!","")</f>
        <v>VNESI CENO NA ENOTO!</v>
      </c>
      <c r="J233" s="86"/>
      <c r="K233" s="57"/>
      <c r="L233" s="57"/>
      <c r="M233" s="86"/>
      <c r="N233" s="57"/>
      <c r="O233" s="86"/>
      <c r="P233" s="57"/>
      <c r="Q233" s="86"/>
      <c r="R233" s="86"/>
      <c r="S233" s="86"/>
      <c r="T233" s="57"/>
      <c r="U233" s="57"/>
      <c r="V233" s="57"/>
      <c r="W233" s="57"/>
      <c r="X233" s="57"/>
    </row>
    <row r="234" customFormat="false" ht="13.8" hidden="false" customHeight="false" outlineLevel="1" collapsed="false">
      <c r="A234" s="56"/>
      <c r="B234" s="57"/>
      <c r="C234" s="0"/>
      <c r="D234" s="65"/>
      <c r="E234" s="51"/>
      <c r="F234" s="52"/>
      <c r="G234" s="58"/>
      <c r="H234" s="58" t="str">
        <f aca="false">IF(F234&lt;&gt;0,F234*G234," ")</f>
        <v> </v>
      </c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customFormat="false" ht="13.8" hidden="false" customHeight="false" outlineLevel="1" collapsed="false">
      <c r="A235" s="56" t="n">
        <f aca="false">1+COUNT(A$2:A234)</f>
        <v>37</v>
      </c>
      <c r="B235" s="57"/>
      <c r="C235" s="0" t="s">
        <v>176</v>
      </c>
      <c r="D235" s="65"/>
      <c r="E235" s="51"/>
      <c r="F235" s="52"/>
      <c r="G235" s="58"/>
      <c r="H235" s="58" t="str">
        <f aca="false">IF(F235&lt;&gt;0,F235*G235," ")</f>
        <v> </v>
      </c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</row>
    <row r="236" customFormat="false" ht="69" hidden="false" customHeight="false" outlineLevel="1" collapsed="false">
      <c r="A236" s="56"/>
      <c r="B236" s="57"/>
      <c r="C236" s="0" t="s">
        <v>177</v>
      </c>
      <c r="D236" s="65"/>
      <c r="E236" s="51"/>
      <c r="F236" s="52"/>
      <c r="G236" s="58"/>
      <c r="H236" s="58" t="str">
        <f aca="false">IF(F236&lt;&gt;0,F236*G236," ")</f>
        <v> </v>
      </c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</row>
    <row r="237" customFormat="false" ht="13.8" hidden="false" customHeight="false" outlineLevel="1" collapsed="false">
      <c r="A237" s="56"/>
      <c r="B237" s="57"/>
      <c r="C237" s="0" t="s">
        <v>79</v>
      </c>
      <c r="D237" s="65"/>
      <c r="E237" s="51"/>
      <c r="F237" s="52"/>
      <c r="G237" s="58"/>
      <c r="H237" s="58" t="str">
        <f aca="false">IF(F237&lt;&gt;0,F237*G237," ")</f>
        <v> </v>
      </c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</row>
    <row r="238" customFormat="false" ht="13.8" hidden="false" customHeight="false" outlineLevel="1" collapsed="false">
      <c r="A238" s="56"/>
      <c r="B238" s="57" t="s">
        <v>58</v>
      </c>
      <c r="C238" s="0" t="s">
        <v>178</v>
      </c>
      <c r="D238" s="65"/>
      <c r="E238" s="51"/>
      <c r="F238" s="52"/>
      <c r="G238" s="58"/>
      <c r="H238" s="58" t="str">
        <f aca="false">IF(F238&lt;&gt;0,F238*G238," ")</f>
        <v> </v>
      </c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</row>
    <row r="239" customFormat="false" ht="13.8" hidden="false" customHeight="false" outlineLevel="1" collapsed="false">
      <c r="A239" s="56"/>
      <c r="B239" s="57" t="s">
        <v>59</v>
      </c>
      <c r="C239" s="0" t="s">
        <v>179</v>
      </c>
      <c r="D239" s="65"/>
      <c r="E239" s="51" t="s">
        <v>172</v>
      </c>
      <c r="F239" s="52" t="n">
        <v>28</v>
      </c>
      <c r="G239" s="59"/>
      <c r="H239" s="58" t="n">
        <f aca="false">IF(F239&lt;&gt;0,F239*G239," ")</f>
        <v>0</v>
      </c>
      <c r="I239" s="50" t="str">
        <f aca="false">IF(G239="","VNESI CENO NA ENOTO!","")</f>
        <v>VNESI CENO NA ENOTO!</v>
      </c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</row>
    <row r="240" customFormat="false" ht="13.8" hidden="false" customHeight="false" outlineLevel="1" collapsed="false">
      <c r="A240" s="56"/>
      <c r="B240" s="57" t="s">
        <v>59</v>
      </c>
      <c r="C240" s="0" t="s">
        <v>180</v>
      </c>
      <c r="D240" s="65"/>
      <c r="E240" s="51" t="s">
        <v>172</v>
      </c>
      <c r="F240" s="52" t="n">
        <v>30</v>
      </c>
      <c r="G240" s="59"/>
      <c r="H240" s="58" t="n">
        <f aca="false">IF(F240&lt;&gt;0,F240*G240," ")</f>
        <v>0</v>
      </c>
      <c r="I240" s="50" t="str">
        <f aca="false">IF(G240="","VNESI CENO NA ENOTO!","")</f>
        <v>VNESI CENO NA ENOTO!</v>
      </c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</row>
    <row r="241" customFormat="false" ht="13.8" hidden="false" customHeight="false" outlineLevel="1" collapsed="false">
      <c r="A241" s="56"/>
      <c r="B241" s="57"/>
      <c r="C241" s="0"/>
      <c r="D241" s="65"/>
      <c r="E241" s="51"/>
      <c r="F241" s="52"/>
      <c r="G241" s="58"/>
      <c r="H241" s="58" t="str">
        <f aca="false">IF(F241&lt;&gt;0,F241*G241," ")</f>
        <v> </v>
      </c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</row>
    <row r="242" customFormat="false" ht="13.8" hidden="false" customHeight="false" outlineLevel="1" collapsed="false">
      <c r="A242" s="56" t="n">
        <f aca="false">1+COUNT(A$2:A241)</f>
        <v>38</v>
      </c>
      <c r="B242" s="57"/>
      <c r="C242" s="0" t="s">
        <v>176</v>
      </c>
      <c r="D242" s="65"/>
      <c r="E242" s="51"/>
      <c r="F242" s="52"/>
      <c r="G242" s="58"/>
      <c r="H242" s="58" t="str">
        <f aca="false">IF(F242&lt;&gt;0,F242*G242," ")</f>
        <v> </v>
      </c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</row>
    <row r="243" customFormat="false" ht="69" hidden="false" customHeight="false" outlineLevel="1" collapsed="false">
      <c r="A243" s="56"/>
      <c r="B243" s="57"/>
      <c r="C243" s="0" t="s">
        <v>181</v>
      </c>
      <c r="D243" s="65"/>
      <c r="E243" s="51"/>
      <c r="F243" s="52"/>
      <c r="G243" s="58"/>
      <c r="H243" s="58" t="str">
        <f aca="false">IF(F243&lt;&gt;0,F243*G243," ")</f>
        <v> </v>
      </c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</row>
    <row r="244" customFormat="false" ht="13.8" hidden="false" customHeight="false" outlineLevel="1" collapsed="false">
      <c r="A244" s="56"/>
      <c r="B244" s="57"/>
      <c r="C244" s="0" t="s">
        <v>41</v>
      </c>
      <c r="D244" s="65"/>
      <c r="E244" s="51"/>
      <c r="F244" s="52"/>
      <c r="G244" s="58"/>
      <c r="H244" s="58" t="str">
        <f aca="false">IF(F244&lt;&gt;0,F244*G244," ")</f>
        <v> </v>
      </c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</row>
    <row r="245" customFormat="false" ht="13.8" hidden="false" customHeight="false" outlineLevel="1" collapsed="false">
      <c r="A245" s="56"/>
      <c r="B245" s="57" t="s">
        <v>58</v>
      </c>
      <c r="C245" s="0" t="s">
        <v>178</v>
      </c>
      <c r="D245" s="65"/>
      <c r="E245" s="51"/>
      <c r="F245" s="52"/>
      <c r="G245" s="58"/>
      <c r="H245" s="58" t="str">
        <f aca="false">IF(F245&lt;&gt;0,F245*G245," ")</f>
        <v> </v>
      </c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</row>
    <row r="246" customFormat="false" ht="13.8" hidden="false" customHeight="false" outlineLevel="1" collapsed="false">
      <c r="A246" s="56"/>
      <c r="B246" s="57" t="s">
        <v>59</v>
      </c>
      <c r="C246" s="0" t="s">
        <v>182</v>
      </c>
      <c r="D246" s="65"/>
      <c r="E246" s="51" t="s">
        <v>172</v>
      </c>
      <c r="F246" s="52" t="n">
        <v>54</v>
      </c>
      <c r="G246" s="59"/>
      <c r="H246" s="58" t="n">
        <f aca="false">IF(F246&lt;&gt;0,F246*G246," ")</f>
        <v>0</v>
      </c>
      <c r="I246" s="50" t="str">
        <f aca="false">IF(G246="","VNESI CENO NA ENOTO!","")</f>
        <v>VNESI CENO NA ENOTO!</v>
      </c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</row>
    <row r="247" customFormat="false" ht="13.8" hidden="false" customHeight="false" outlineLevel="1" collapsed="false">
      <c r="A247" s="56"/>
      <c r="B247" s="57" t="s">
        <v>59</v>
      </c>
      <c r="C247" s="0" t="s">
        <v>183</v>
      </c>
      <c r="D247" s="65"/>
      <c r="E247" s="51" t="s">
        <v>172</v>
      </c>
      <c r="F247" s="52" t="n">
        <v>2</v>
      </c>
      <c r="G247" s="59"/>
      <c r="H247" s="58" t="n">
        <f aca="false">IF(F247&lt;&gt;0,F247*G247," ")</f>
        <v>0</v>
      </c>
      <c r="I247" s="50" t="str">
        <f aca="false">IF(G247="","VNESI CENO NA ENOTO!","")</f>
        <v>VNESI CENO NA ENOTO!</v>
      </c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</row>
    <row r="248" s="19" customFormat="true" ht="13.8" hidden="false" customHeight="false" outlineLevel="0" collapsed="false">
      <c r="A248" s="18"/>
      <c r="C248" s="6"/>
      <c r="D248" s="54"/>
      <c r="E248" s="51"/>
      <c r="F248" s="52"/>
      <c r="G248" s="53"/>
      <c r="H248" s="53" t="str">
        <f aca="false">IF(F248&lt;&gt;0,F248*G248," ")</f>
        <v> </v>
      </c>
    </row>
    <row r="249" s="19" customFormat="true" ht="13.8" hidden="false" customHeight="false" outlineLevel="0" collapsed="false">
      <c r="A249" s="18" t="n">
        <f aca="false">1+COUNT(A$2:A248)</f>
        <v>39</v>
      </c>
      <c r="C249" s="6" t="s">
        <v>184</v>
      </c>
      <c r="D249" s="54"/>
      <c r="E249" s="51"/>
      <c r="F249" s="52"/>
      <c r="G249" s="53"/>
      <c r="H249" s="53" t="str">
        <f aca="false">IF(F249&lt;&gt;0,F249*G249," ")</f>
        <v> </v>
      </c>
    </row>
    <row r="250" s="19" customFormat="true" ht="69" hidden="false" customHeight="false" outlineLevel="0" collapsed="false">
      <c r="A250" s="18"/>
      <c r="C250" s="6" t="s">
        <v>185</v>
      </c>
      <c r="D250" s="54"/>
      <c r="E250" s="51"/>
      <c r="F250" s="52"/>
      <c r="G250" s="53"/>
      <c r="H250" s="53" t="str">
        <f aca="false">IF(F250&lt;&gt;0,F250*G250," ")</f>
        <v> </v>
      </c>
    </row>
    <row r="251" s="19" customFormat="true" ht="13.8" hidden="false" customHeight="false" outlineLevel="0" collapsed="false">
      <c r="A251" s="18"/>
      <c r="C251" s="6" t="s">
        <v>79</v>
      </c>
      <c r="D251" s="54"/>
      <c r="E251" s="51"/>
      <c r="F251" s="52"/>
      <c r="G251" s="53"/>
      <c r="H251" s="53" t="str">
        <f aca="false">IF(F251&lt;&gt;0,F251*G251," ")</f>
        <v> </v>
      </c>
    </row>
    <row r="252" s="19" customFormat="true" ht="13.8" hidden="false" customHeight="false" outlineLevel="0" collapsed="false">
      <c r="A252" s="18"/>
      <c r="B252" s="19" t="s">
        <v>47</v>
      </c>
      <c r="C252" s="6" t="s">
        <v>186</v>
      </c>
      <c r="D252" s="54"/>
      <c r="E252" s="51"/>
      <c r="F252" s="52"/>
      <c r="G252" s="53"/>
      <c r="H252" s="53" t="str">
        <f aca="false">IF(F252&lt;&gt;0,F252*G252," ")</f>
        <v> </v>
      </c>
    </row>
    <row r="253" s="19" customFormat="true" ht="13.8" hidden="false" customHeight="false" outlineLevel="0" collapsed="false">
      <c r="A253" s="18"/>
      <c r="B253" s="19" t="s">
        <v>49</v>
      </c>
      <c r="C253" s="6" t="s">
        <v>187</v>
      </c>
      <c r="D253" s="54"/>
      <c r="E253" s="51" t="s">
        <v>172</v>
      </c>
      <c r="F253" s="52" t="n">
        <v>3</v>
      </c>
      <c r="G253" s="55"/>
      <c r="H253" s="53" t="n">
        <f aca="false">IF(F253&lt;&gt;0,F253*G253," ")</f>
        <v>0</v>
      </c>
      <c r="I253" s="50" t="str">
        <f aca="false">IF(G253="","VNESI CENO NA ENOTO!","")</f>
        <v>VNESI CENO NA ENOTO!</v>
      </c>
    </row>
    <row r="254" s="19" customFormat="true" ht="13.8" hidden="false" customHeight="false" outlineLevel="0" collapsed="false">
      <c r="A254" s="18"/>
      <c r="B254" s="19" t="s">
        <v>49</v>
      </c>
      <c r="C254" s="6" t="s">
        <v>188</v>
      </c>
      <c r="D254" s="54"/>
      <c r="E254" s="51" t="s">
        <v>172</v>
      </c>
      <c r="F254" s="52" t="n">
        <v>36</v>
      </c>
      <c r="G254" s="55"/>
      <c r="H254" s="53" t="n">
        <f aca="false">IF(F254&lt;&gt;0,F254*G254," ")</f>
        <v>0</v>
      </c>
      <c r="I254" s="50" t="str">
        <f aca="false">IF(G254="","VNESI CENO NA ENOTO!","")</f>
        <v>VNESI CENO NA ENOTO!</v>
      </c>
    </row>
    <row r="255" s="19" customFormat="true" ht="13.8" hidden="false" customHeight="false" outlineLevel="0" collapsed="false">
      <c r="A255" s="18"/>
      <c r="C255" s="0"/>
      <c r="D255" s="65"/>
      <c r="E255" s="51"/>
      <c r="F255" s="52"/>
      <c r="G255" s="53"/>
      <c r="H255" s="53" t="str">
        <f aca="false">IF(F255&lt;&gt;0,F255*G255," ")</f>
        <v> </v>
      </c>
    </row>
    <row r="256" s="19" customFormat="true" ht="13.8" hidden="false" customHeight="false" outlineLevel="0" collapsed="false">
      <c r="A256" s="18" t="n">
        <f aca="false">1+COUNT(A$3:A255)</f>
        <v>40</v>
      </c>
      <c r="C256" s="0" t="s">
        <v>189</v>
      </c>
      <c r="D256" s="65"/>
      <c r="E256" s="51"/>
      <c r="F256" s="52"/>
      <c r="G256" s="53"/>
      <c r="H256" s="53" t="str">
        <f aca="false">IF(F256&lt;&gt;0,F256*G256," ")</f>
        <v> </v>
      </c>
    </row>
    <row r="257" s="19" customFormat="true" ht="13.8" hidden="false" customHeight="false" outlineLevel="0" collapsed="false">
      <c r="A257" s="18"/>
      <c r="C257" s="0" t="s">
        <v>190</v>
      </c>
      <c r="D257" s="65"/>
      <c r="E257" s="51"/>
      <c r="F257" s="52"/>
      <c r="G257" s="53"/>
      <c r="H257" s="53" t="str">
        <f aca="false">IF(F257&lt;&gt;0,F257*G257," ")</f>
        <v> </v>
      </c>
    </row>
    <row r="258" s="19" customFormat="true" ht="13.8" hidden="false" customHeight="false" outlineLevel="0" collapsed="false">
      <c r="A258" s="18"/>
      <c r="B258" s="19" t="s">
        <v>49</v>
      </c>
      <c r="C258" s="0" t="s">
        <v>191</v>
      </c>
      <c r="D258" s="65"/>
      <c r="E258" s="51"/>
      <c r="F258" s="52"/>
      <c r="G258" s="53"/>
      <c r="H258" s="53" t="str">
        <f aca="false">IF(F258&lt;&gt;0,F258*G258," ")</f>
        <v> </v>
      </c>
    </row>
    <row r="259" s="19" customFormat="true" ht="13.8" hidden="false" customHeight="false" outlineLevel="0" collapsed="false">
      <c r="A259" s="18"/>
      <c r="C259" s="0" t="s">
        <v>79</v>
      </c>
      <c r="D259" s="65"/>
      <c r="E259" s="51" t="s">
        <v>43</v>
      </c>
      <c r="F259" s="52" t="n">
        <v>1</v>
      </c>
      <c r="G259" s="55"/>
      <c r="H259" s="53" t="n">
        <f aca="false">IF(F259&lt;&gt;0,F259*G259," ")</f>
        <v>0</v>
      </c>
      <c r="I259" s="50" t="str">
        <f aca="false">IF(G259="","VNESI CENO NA ENOTO!","")</f>
        <v>VNESI CENO NA ENOTO!</v>
      </c>
    </row>
    <row r="260" s="19" customFormat="true" ht="13.8" hidden="false" customHeight="false" outlineLevel="0" collapsed="false">
      <c r="A260" s="18"/>
      <c r="C260" s="0"/>
      <c r="D260" s="65"/>
      <c r="E260" s="51"/>
      <c r="F260" s="52"/>
      <c r="G260" s="53"/>
      <c r="H260" s="53" t="str">
        <f aca="false">IF(F260&lt;&gt;0,F260*G260," ")</f>
        <v> </v>
      </c>
    </row>
    <row r="261" s="19" customFormat="true" ht="13.8" hidden="false" customHeight="false" outlineLevel="0" collapsed="false">
      <c r="A261" s="18" t="n">
        <f aca="false">1+COUNT(A$3:A260)</f>
        <v>41</v>
      </c>
      <c r="C261" s="0" t="s">
        <v>192</v>
      </c>
      <c r="D261" s="65"/>
      <c r="E261" s="51"/>
      <c r="F261" s="52"/>
      <c r="G261" s="53"/>
      <c r="H261" s="53" t="str">
        <f aca="false">IF(F261&lt;&gt;0,F261*G261," ")</f>
        <v> </v>
      </c>
    </row>
    <row r="262" s="19" customFormat="true" ht="41.4" hidden="false" customHeight="false" outlineLevel="0" collapsed="false">
      <c r="A262" s="18"/>
      <c r="C262" s="0" t="s">
        <v>193</v>
      </c>
      <c r="D262" s="65"/>
      <c r="E262" s="51"/>
      <c r="F262" s="52"/>
      <c r="G262" s="53"/>
      <c r="H262" s="53" t="str">
        <f aca="false">IF(F262&lt;&gt;0,F262*G262," ")</f>
        <v> </v>
      </c>
    </row>
    <row r="263" s="19" customFormat="true" ht="13.8" hidden="false" customHeight="false" outlineLevel="0" collapsed="false">
      <c r="A263" s="18"/>
      <c r="B263" s="19" t="s">
        <v>49</v>
      </c>
      <c r="C263" s="0" t="s">
        <v>194</v>
      </c>
      <c r="D263" s="65"/>
      <c r="E263" s="51"/>
      <c r="F263" s="52"/>
      <c r="G263" s="53"/>
      <c r="H263" s="53" t="str">
        <f aca="false">IF(F263&lt;&gt;0,F263*G263," ")</f>
        <v> </v>
      </c>
    </row>
    <row r="264" s="19" customFormat="true" ht="13.8" hidden="false" customHeight="false" outlineLevel="0" collapsed="false">
      <c r="A264" s="18"/>
      <c r="C264" s="0" t="s">
        <v>79</v>
      </c>
      <c r="D264" s="65"/>
      <c r="E264" s="51" t="s">
        <v>43</v>
      </c>
      <c r="F264" s="52" t="n">
        <v>1</v>
      </c>
      <c r="G264" s="55"/>
      <c r="H264" s="53" t="n">
        <f aca="false">IF(F264&lt;&gt;0,F264*G264," ")</f>
        <v>0</v>
      </c>
      <c r="I264" s="50" t="str">
        <f aca="false">IF(G264="","VNESI CENO NA ENOTO!","")</f>
        <v>VNESI CENO NA ENOTO!</v>
      </c>
    </row>
    <row r="265" s="19" customFormat="true" ht="13.8" hidden="false" customHeight="false" outlineLevel="0" collapsed="false">
      <c r="A265" s="18"/>
      <c r="C265" s="6"/>
      <c r="D265" s="54"/>
      <c r="E265" s="51"/>
      <c r="F265" s="52"/>
      <c r="G265" s="53"/>
      <c r="H265" s="53" t="str">
        <f aca="false">IF(F265&lt;&gt;0,F265*G265," ")</f>
        <v> </v>
      </c>
    </row>
    <row r="266" s="19" customFormat="true" ht="13.8" hidden="false" customHeight="false" outlineLevel="0" collapsed="false">
      <c r="A266" s="18" t="n">
        <f aca="false">1+COUNT(A$2:A265)</f>
        <v>42</v>
      </c>
      <c r="C266" s="6" t="s">
        <v>195</v>
      </c>
      <c r="D266" s="54"/>
      <c r="E266" s="51"/>
      <c r="F266" s="52"/>
      <c r="G266" s="53"/>
      <c r="H266" s="53" t="str">
        <f aca="false">IF(F266&lt;&gt;0,F266*G266," ")</f>
        <v> </v>
      </c>
    </row>
    <row r="267" s="19" customFormat="true" ht="82.8" hidden="false" customHeight="false" outlineLevel="0" collapsed="false">
      <c r="A267" s="18"/>
      <c r="C267" s="6" t="s">
        <v>196</v>
      </c>
      <c r="D267" s="54"/>
      <c r="E267" s="51"/>
      <c r="F267" s="52"/>
      <c r="G267" s="53"/>
      <c r="H267" s="53" t="str">
        <f aca="false">IF(F267&lt;&gt;0,F267*G267," ")</f>
        <v> </v>
      </c>
    </row>
    <row r="268" s="19" customFormat="true" ht="13.8" hidden="false" customHeight="false" outlineLevel="0" collapsed="false">
      <c r="A268" s="18"/>
      <c r="C268" s="6" t="s">
        <v>79</v>
      </c>
      <c r="D268" s="54"/>
      <c r="E268" s="51" t="s">
        <v>197</v>
      </c>
      <c r="F268" s="52" t="n">
        <v>90</v>
      </c>
      <c r="G268" s="55"/>
      <c r="H268" s="53" t="n">
        <f aca="false">IF(F268&lt;&gt;0,F268*G268," ")</f>
        <v>0</v>
      </c>
      <c r="I268" s="50" t="str">
        <f aca="false">IF(G268="","VNESI CENO NA ENOTO!","")</f>
        <v>VNESI CENO NA ENOTO!</v>
      </c>
    </row>
    <row r="269" s="19" customFormat="true" ht="13.8" hidden="false" customHeight="false" outlineLevel="0" collapsed="false">
      <c r="A269" s="18"/>
      <c r="C269" s="0"/>
      <c r="D269" s="65"/>
      <c r="E269" s="51"/>
      <c r="F269" s="52"/>
      <c r="G269" s="53"/>
      <c r="H269" s="53" t="str">
        <f aca="false">IF(F269&lt;&gt;0,F269*G269," ")</f>
        <v> </v>
      </c>
    </row>
    <row r="270" s="19" customFormat="true" ht="13.8" hidden="false" customHeight="false" outlineLevel="0" collapsed="false">
      <c r="A270" s="18" t="n">
        <f aca="false">1+COUNT(A$3:A269)</f>
        <v>43</v>
      </c>
      <c r="C270" s="0" t="s">
        <v>198</v>
      </c>
      <c r="D270" s="65"/>
      <c r="E270" s="51"/>
      <c r="F270" s="52"/>
      <c r="G270" s="53"/>
      <c r="H270" s="53" t="str">
        <f aca="false">IF(F270&lt;&gt;0,F270*G270," ")</f>
        <v> </v>
      </c>
    </row>
    <row r="271" s="19" customFormat="true" ht="27.6" hidden="false" customHeight="false" outlineLevel="0" collapsed="false">
      <c r="A271" s="18"/>
      <c r="C271" s="0" t="s">
        <v>199</v>
      </c>
      <c r="D271" s="65"/>
      <c r="E271" s="51"/>
      <c r="F271" s="52"/>
      <c r="G271" s="53"/>
      <c r="H271" s="53" t="str">
        <f aca="false">IF(F271&lt;&gt;0,F271*G271," ")</f>
        <v> </v>
      </c>
    </row>
    <row r="272" s="19" customFormat="true" ht="13.8" hidden="false" customHeight="false" outlineLevel="0" collapsed="false">
      <c r="A272" s="18"/>
      <c r="B272" s="19" t="s">
        <v>49</v>
      </c>
      <c r="C272" s="0"/>
      <c r="D272" s="65"/>
      <c r="E272" s="51"/>
      <c r="F272" s="52"/>
      <c r="G272" s="53"/>
      <c r="H272" s="53" t="str">
        <f aca="false">IF(F272&lt;&gt;0,F272*G272," ")</f>
        <v> </v>
      </c>
    </row>
    <row r="273" s="19" customFormat="true" ht="13.8" hidden="false" customHeight="false" outlineLevel="0" collapsed="false">
      <c r="A273" s="18"/>
      <c r="C273" s="0" t="s">
        <v>79</v>
      </c>
      <c r="D273" s="65"/>
      <c r="E273" s="51" t="s">
        <v>200</v>
      </c>
      <c r="F273" s="52" t="n">
        <v>2</v>
      </c>
      <c r="G273" s="55"/>
      <c r="H273" s="53" t="n">
        <f aca="false">IF(F273&lt;&gt;0,F273*G273," ")</f>
        <v>0</v>
      </c>
      <c r="I273" s="50" t="str">
        <f aca="false">IF(G273="","VNESI CENO NA ENOTO!","")</f>
        <v>VNESI CENO NA ENOTO!</v>
      </c>
    </row>
    <row r="274" s="19" customFormat="true" ht="13.8" hidden="false" customHeight="false" outlineLevel="0" collapsed="false">
      <c r="A274" s="18"/>
      <c r="C274" s="6"/>
      <c r="D274" s="54"/>
      <c r="E274" s="51"/>
      <c r="F274" s="52"/>
      <c r="G274" s="53"/>
      <c r="H274" s="53" t="str">
        <f aca="false">IF(F274&lt;&gt;0,F274*G274," ")</f>
        <v> </v>
      </c>
    </row>
    <row r="275" s="19" customFormat="true" ht="13.8" hidden="false" customHeight="false" outlineLevel="0" collapsed="false">
      <c r="A275" s="18" t="n">
        <f aca="false">1+COUNT(A$2:A274)</f>
        <v>44</v>
      </c>
      <c r="C275" s="6" t="s">
        <v>201</v>
      </c>
      <c r="D275" s="54"/>
      <c r="E275" s="51"/>
      <c r="F275" s="52"/>
      <c r="G275" s="53"/>
      <c r="H275" s="53" t="str">
        <f aca="false">IF(F275&lt;&gt;0,F275*G275," ")</f>
        <v> </v>
      </c>
    </row>
    <row r="276" s="19" customFormat="true" ht="13.8" hidden="false" customHeight="false" outlineLevel="0" collapsed="false">
      <c r="A276" s="18"/>
      <c r="C276" s="6" t="s">
        <v>202</v>
      </c>
      <c r="D276" s="54"/>
      <c r="E276" s="51"/>
      <c r="F276" s="52"/>
      <c r="G276" s="53"/>
      <c r="H276" s="53" t="str">
        <f aca="false">IF(F276&lt;&gt;0,F276*G276," ")</f>
        <v> </v>
      </c>
    </row>
    <row r="277" s="19" customFormat="true" ht="13.8" hidden="false" customHeight="false" outlineLevel="0" collapsed="false">
      <c r="A277" s="18"/>
      <c r="B277" s="19" t="s">
        <v>49</v>
      </c>
      <c r="C277" s="6" t="s">
        <v>203</v>
      </c>
      <c r="D277" s="54"/>
      <c r="E277" s="51" t="s">
        <v>200</v>
      </c>
      <c r="F277" s="52" t="n">
        <v>2</v>
      </c>
      <c r="G277" s="55"/>
      <c r="H277" s="53" t="n">
        <f aca="false">IF(F277&lt;&gt;0,F277*G277," ")</f>
        <v>0</v>
      </c>
      <c r="I277" s="50" t="str">
        <f aca="false">IF(G277="","VNESI CENO NA ENOTO!","")</f>
        <v>VNESI CENO NA ENOTO!</v>
      </c>
    </row>
    <row r="278" s="19" customFormat="true" ht="13.8" hidden="false" customHeight="false" outlineLevel="0" collapsed="false">
      <c r="A278" s="18"/>
      <c r="C278" s="6"/>
      <c r="D278" s="54"/>
      <c r="E278" s="51"/>
      <c r="F278" s="52"/>
      <c r="G278" s="53"/>
      <c r="H278" s="53" t="str">
        <f aca="false">IF(F278&lt;&gt;0,F278*G278," ")</f>
        <v> </v>
      </c>
    </row>
    <row r="279" s="19" customFormat="true" ht="13.8" hidden="false" customHeight="false" outlineLevel="0" collapsed="false">
      <c r="A279" s="18" t="n">
        <f aca="false">1+COUNT(A$2:A278)</f>
        <v>45</v>
      </c>
      <c r="C279" s="6" t="s">
        <v>204</v>
      </c>
      <c r="D279" s="54"/>
      <c r="E279" s="51"/>
      <c r="F279" s="52"/>
      <c r="G279" s="53"/>
      <c r="H279" s="53" t="str">
        <f aca="false">IF(F279&lt;&gt;0,F279*G279," ")</f>
        <v> </v>
      </c>
    </row>
    <row r="280" s="19" customFormat="true" ht="41.4" hidden="false" customHeight="false" outlineLevel="0" collapsed="false">
      <c r="A280" s="18"/>
      <c r="C280" s="6" t="s">
        <v>205</v>
      </c>
      <c r="D280" s="54"/>
      <c r="E280" s="51"/>
      <c r="F280" s="52"/>
      <c r="G280" s="53"/>
      <c r="H280" s="53" t="str">
        <f aca="false">IF(F280&lt;&gt;0,F280*G280," ")</f>
        <v> </v>
      </c>
    </row>
    <row r="281" s="19" customFormat="true" ht="13.8" hidden="false" customHeight="false" outlineLevel="0" collapsed="false">
      <c r="A281" s="18"/>
      <c r="B281" s="19" t="s">
        <v>49</v>
      </c>
      <c r="C281" s="6" t="s">
        <v>206</v>
      </c>
      <c r="D281" s="54"/>
      <c r="E281" s="51" t="s">
        <v>43</v>
      </c>
      <c r="F281" s="52" t="n">
        <v>1</v>
      </c>
      <c r="G281" s="55"/>
      <c r="H281" s="53" t="n">
        <f aca="false">IF(F281&lt;&gt;0,F281*G281," ")</f>
        <v>0</v>
      </c>
      <c r="I281" s="50" t="str">
        <f aca="false">IF(G281="","VNESI CENO NA ENOTO!","")</f>
        <v>VNESI CENO NA ENOTO!</v>
      </c>
    </row>
    <row r="282" s="19" customFormat="true" ht="13.8" hidden="false" customHeight="false" outlineLevel="0" collapsed="false">
      <c r="A282" s="18"/>
      <c r="B282" s="19" t="s">
        <v>49</v>
      </c>
      <c r="C282" s="6" t="s">
        <v>207</v>
      </c>
      <c r="D282" s="54"/>
      <c r="E282" s="51" t="s">
        <v>43</v>
      </c>
      <c r="F282" s="52" t="n">
        <v>1</v>
      </c>
      <c r="G282" s="55"/>
      <c r="H282" s="53" t="n">
        <f aca="false">IF(F282&lt;&gt;0,F282*G282," ")</f>
        <v>0</v>
      </c>
      <c r="I282" s="50" t="str">
        <f aca="false">IF(G282="","VNESI CENO NA ENOTO!","")</f>
        <v>VNESI CENO NA ENOTO!</v>
      </c>
    </row>
    <row r="283" s="19" customFormat="true" ht="13.8" hidden="false" customHeight="false" outlineLevel="0" collapsed="false">
      <c r="A283" s="18"/>
      <c r="C283" s="0"/>
      <c r="D283" s="65"/>
      <c r="E283" s="51"/>
      <c r="F283" s="52"/>
      <c r="G283" s="53"/>
      <c r="H283" s="53" t="str">
        <f aca="false">IF(F283&lt;&gt;0,F283*G283," ")</f>
        <v> </v>
      </c>
    </row>
    <row r="284" s="19" customFormat="true" ht="13.8" hidden="false" customHeight="false" outlineLevel="0" collapsed="false">
      <c r="A284" s="18" t="n">
        <f aca="false">1+COUNT(A$3:A283)</f>
        <v>46</v>
      </c>
      <c r="C284" s="0" t="s">
        <v>208</v>
      </c>
      <c r="D284" s="65"/>
      <c r="E284" s="51"/>
      <c r="F284" s="52"/>
      <c r="G284" s="53"/>
      <c r="H284" s="53" t="str">
        <f aca="false">IF(F284&lt;&gt;0,F284*G284," ")</f>
        <v> </v>
      </c>
    </row>
    <row r="285" s="19" customFormat="true" ht="41.4" hidden="false" customHeight="false" outlineLevel="0" collapsed="false">
      <c r="A285" s="18"/>
      <c r="C285" s="0" t="s">
        <v>209</v>
      </c>
      <c r="D285" s="65"/>
      <c r="E285" s="51"/>
      <c r="F285" s="52"/>
      <c r="G285" s="53"/>
      <c r="H285" s="53" t="str">
        <f aca="false">IF(F285&lt;&gt;0,F285*G285," ")</f>
        <v> </v>
      </c>
    </row>
    <row r="286" s="19" customFormat="true" ht="13.8" hidden="false" customHeight="false" outlineLevel="0" collapsed="false">
      <c r="A286" s="18"/>
      <c r="C286" s="0" t="s">
        <v>79</v>
      </c>
      <c r="D286" s="65"/>
      <c r="E286" s="51"/>
      <c r="F286" s="52"/>
      <c r="G286" s="53"/>
      <c r="H286" s="53" t="str">
        <f aca="false">IF(F286&lt;&gt;0,F286*G286," ")</f>
        <v> </v>
      </c>
    </row>
    <row r="287" s="19" customFormat="true" ht="13.8" hidden="false" customHeight="false" outlineLevel="0" collapsed="false">
      <c r="A287" s="18"/>
      <c r="C287" s="0"/>
      <c r="D287" s="65"/>
      <c r="E287" s="51" t="s">
        <v>210</v>
      </c>
      <c r="F287" s="52" t="n">
        <v>1</v>
      </c>
      <c r="G287" s="55"/>
      <c r="H287" s="53" t="n">
        <f aca="false">IF(F287&lt;&gt;0,F287*G287," ")</f>
        <v>0</v>
      </c>
      <c r="I287" s="50" t="str">
        <f aca="false">IF(G287="","VNESI CENO NA ENOTO!","")</f>
        <v>VNESI CENO NA ENOTO!</v>
      </c>
    </row>
    <row r="288" s="19" customFormat="true" ht="13.8" hidden="false" customHeight="false" outlineLevel="0" collapsed="false">
      <c r="A288" s="18"/>
      <c r="C288" s="6"/>
      <c r="D288" s="54"/>
      <c r="E288" s="51"/>
      <c r="F288" s="52"/>
      <c r="G288" s="53"/>
      <c r="H288" s="53" t="str">
        <f aca="false">IF(F288&lt;&gt;0,F288*G288," ")</f>
        <v> </v>
      </c>
    </row>
    <row r="289" customFormat="false" ht="13.8" hidden="false" customHeight="false" outlineLevel="0" collapsed="false">
      <c r="A289" s="18" t="n">
        <f aca="false">1+COUNT(A$2:A288)</f>
        <v>47</v>
      </c>
      <c r="C289" s="6" t="s">
        <v>211</v>
      </c>
      <c r="D289" s="54"/>
      <c r="E289" s="51"/>
      <c r="F289" s="52"/>
      <c r="G289" s="53"/>
      <c r="H289" s="53" t="str">
        <f aca="false">IF(F289&lt;&gt;0,F289*G289," ")</f>
        <v> </v>
      </c>
    </row>
    <row r="290" customFormat="false" ht="24.75" hidden="false" customHeight="true" outlineLevel="0" collapsed="false">
      <c r="C290" s="6" t="s">
        <v>212</v>
      </c>
      <c r="D290" s="54"/>
      <c r="E290" s="51"/>
      <c r="F290" s="52"/>
      <c r="G290" s="53"/>
      <c r="H290" s="53" t="str">
        <f aca="false">IF(F290&lt;&gt;0,F290*G290," ")</f>
        <v> </v>
      </c>
    </row>
    <row r="291" customFormat="false" ht="13.8" hidden="false" customHeight="false" outlineLevel="0" collapsed="false">
      <c r="C291" s="6"/>
      <c r="D291" s="54"/>
      <c r="E291" s="51" t="s">
        <v>43</v>
      </c>
      <c r="F291" s="52" t="n">
        <v>1</v>
      </c>
      <c r="G291" s="55"/>
      <c r="H291" s="53" t="n">
        <f aca="false">IF(F291&lt;&gt;0,F291*G291," ")</f>
        <v>0</v>
      </c>
      <c r="I291" s="50" t="str">
        <f aca="false">IF(G291="","VNESI CENO NA ENOTO!","")</f>
        <v>VNESI CENO NA ENOTO!</v>
      </c>
    </row>
    <row r="292" s="19" customFormat="true" ht="13.8" hidden="false" customHeight="false" outlineLevel="0" collapsed="false">
      <c r="A292" s="18"/>
      <c r="C292" s="20"/>
      <c r="D292" s="21"/>
      <c r="E292" s="87"/>
      <c r="F292" s="88"/>
      <c r="G292" s="24"/>
      <c r="H292" s="24" t="str">
        <f aca="false">IF(F292&lt;&gt;0,F292*G292," ")</f>
        <v> </v>
      </c>
    </row>
    <row r="293" s="96" customFormat="true" ht="13.8" hidden="false" customHeight="false" outlineLevel="0" collapsed="false">
      <c r="A293" s="89"/>
      <c r="B293" s="90"/>
      <c r="C293" s="91" t="s">
        <v>213</v>
      </c>
      <c r="D293" s="92"/>
      <c r="E293" s="93"/>
      <c r="F293" s="94"/>
      <c r="G293" s="95"/>
      <c r="H293" s="95" t="n">
        <f aca="false">SUM(H3:H292)</f>
        <v>0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5" customFormat="false" ht="55.2" hidden="false" customHeight="false" outlineLevel="0" collapsed="false">
      <c r="A295" s="18" t="n">
        <f aca="false">1+COUNT(A$2:A294)</f>
        <v>48</v>
      </c>
      <c r="C295" s="20" t="s">
        <v>214</v>
      </c>
      <c r="E295" s="22" t="s">
        <v>215</v>
      </c>
      <c r="F295" s="23" t="n">
        <v>2</v>
      </c>
      <c r="G295" s="24" t="n">
        <f aca="false">+H293</f>
        <v>0</v>
      </c>
      <c r="H295" s="24" t="n">
        <f aca="false">+G295*F295/100</f>
        <v>0</v>
      </c>
      <c r="I295" s="50" t="str">
        <f aca="false">IF(G295="","VNESI CENO NA ENOTO!","")</f>
        <v/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3.8" hidden="false" customHeight="false" outlineLevel="0" collapsed="false">
      <c r="H296" s="97" t="str">
        <f aca="false">IF(F296&lt;&gt;0,F296*G296," ")</f>
        <v> 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3.8" hidden="false" customHeight="false" outlineLevel="0" collapsed="false">
      <c r="A297" s="89"/>
      <c r="B297" s="90"/>
      <c r="C297" s="91" t="str">
        <f aca="false">C1</f>
        <v>NOTRANJI VODOVOD</v>
      </c>
      <c r="D297" s="92"/>
      <c r="E297" s="93"/>
      <c r="F297" s="94"/>
      <c r="G297" s="95"/>
      <c r="H297" s="95" t="n">
        <f aca="false">+H293+H295</f>
        <v>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015625" defaultRowHeight="13.8" zeroHeight="false" outlineLevelRow="1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98" width="50.65"/>
    <col collapsed="false" customWidth="true" hidden="false" outlineLevel="0" max="4" min="4" style="99" width="19.77"/>
    <col collapsed="false" customWidth="true" hidden="false" outlineLevel="0" max="5" min="5" style="51" width="6.65"/>
    <col collapsed="false" customWidth="true" hidden="false" outlineLevel="0" max="6" min="6" style="52" width="8.1"/>
    <col collapsed="false" customWidth="true" hidden="false" outlineLevel="0" max="8" min="7" style="53" width="10.65"/>
    <col collapsed="false" customWidth="true" hidden="false" outlineLevel="0" max="11" min="9" style="19" width="9.33"/>
    <col collapsed="false" customWidth="false" hidden="false" outlineLevel="0" max="25" min="12" style="19" width="9.1"/>
  </cols>
  <sheetData>
    <row r="1" s="19" customFormat="true" ht="14.4" hidden="false" customHeight="false" outlineLevel="0" collapsed="false">
      <c r="A1" s="4" t="s">
        <v>216</v>
      </c>
      <c r="B1" s="4"/>
      <c r="C1" s="100" t="s">
        <v>217</v>
      </c>
      <c r="D1" s="101"/>
      <c r="E1" s="4"/>
      <c r="F1" s="102"/>
      <c r="G1" s="103"/>
      <c r="H1" s="103" t="n">
        <f aca="false">+H212</f>
        <v>0</v>
      </c>
      <c r="Z1" s="0"/>
      <c r="AA1" s="0"/>
    </row>
    <row r="3" s="19" customFormat="true" ht="27.6" hidden="false" customHeight="true" outlineLevel="0" collapsed="false">
      <c r="A3" s="31" t="s">
        <v>32</v>
      </c>
      <c r="B3" s="104"/>
      <c r="C3" s="105" t="s">
        <v>33</v>
      </c>
      <c r="D3" s="106" t="s">
        <v>34</v>
      </c>
      <c r="E3" s="107" t="s">
        <v>35</v>
      </c>
      <c r="F3" s="108" t="s">
        <v>36</v>
      </c>
      <c r="G3" s="109" t="s">
        <v>37</v>
      </c>
      <c r="H3" s="109" t="s">
        <v>38</v>
      </c>
      <c r="Z3" s="0"/>
      <c r="AA3" s="0"/>
    </row>
    <row r="4" s="19" customFormat="true" ht="13.8" hidden="false" customHeight="false" outlineLevel="0" collapsed="false">
      <c r="A4" s="18"/>
      <c r="C4" s="98"/>
      <c r="D4" s="99"/>
      <c r="E4" s="51"/>
      <c r="F4" s="52"/>
      <c r="G4" s="53"/>
      <c r="H4" s="53" t="str">
        <f aca="false">IF(F4&lt;&gt;0,F4*G4," ")</f>
        <v> </v>
      </c>
      <c r="Z4" s="0"/>
      <c r="AA4" s="0"/>
    </row>
    <row r="5" s="19" customFormat="true" ht="13.8" hidden="false" customHeight="false" outlineLevel="0" collapsed="false">
      <c r="A5" s="18" t="n">
        <f aca="false">1+COUNT(A$3:A4)</f>
        <v>1</v>
      </c>
      <c r="C5" s="0" t="s">
        <v>217</v>
      </c>
      <c r="D5" s="65"/>
      <c r="E5" s="51"/>
      <c r="F5" s="52"/>
      <c r="G5" s="53"/>
      <c r="H5" s="53" t="str">
        <f aca="false">IF(F5&lt;&gt;0,F5*G5," ")</f>
        <v> </v>
      </c>
    </row>
    <row r="6" s="19" customFormat="true" ht="193.2" hidden="false" customHeight="false" outlineLevel="0" collapsed="false">
      <c r="A6" s="18"/>
      <c r="C6" s="0" t="s">
        <v>218</v>
      </c>
      <c r="D6" s="65"/>
      <c r="E6" s="51"/>
      <c r="F6" s="52"/>
      <c r="G6" s="53"/>
      <c r="H6" s="53" t="str">
        <f aca="false">IF(F6&lt;&gt;0,F6*G6," ")</f>
        <v> </v>
      </c>
    </row>
    <row r="7" s="19" customFormat="true" ht="113.25" hidden="false" customHeight="true" outlineLevel="0" collapsed="false">
      <c r="A7" s="18"/>
      <c r="C7" s="0" t="s">
        <v>219</v>
      </c>
      <c r="D7" s="65"/>
      <c r="E7" s="51"/>
      <c r="F7" s="52"/>
      <c r="G7" s="53"/>
      <c r="H7" s="53" t="str">
        <f aca="false">IF(F7&lt;&gt;0,F7*G7," ")</f>
        <v> </v>
      </c>
    </row>
    <row r="8" s="19" customFormat="true" ht="13.8" hidden="false" customHeight="false" outlineLevel="0" collapsed="false">
      <c r="A8" s="18"/>
      <c r="C8" s="110" t="s">
        <v>220</v>
      </c>
      <c r="D8" s="111"/>
      <c r="E8" s="51"/>
      <c r="F8" s="52"/>
      <c r="G8" s="53"/>
      <c r="H8" s="53"/>
    </row>
    <row r="9" s="19" customFormat="true" ht="55.2" hidden="false" customHeight="false" outlineLevel="0" collapsed="false">
      <c r="A9" s="18"/>
      <c r="C9" s="0" t="s">
        <v>221</v>
      </c>
      <c r="D9" s="65"/>
      <c r="E9" s="51"/>
      <c r="F9" s="52"/>
      <c r="G9" s="53"/>
      <c r="H9" s="53"/>
    </row>
    <row r="10" s="19" customFormat="true" ht="13.8" hidden="false" customHeight="false" outlineLevel="0" collapsed="false">
      <c r="A10" s="18"/>
      <c r="B10" s="19" t="s">
        <v>47</v>
      </c>
      <c r="C10" s="112" t="s">
        <v>222</v>
      </c>
      <c r="D10" s="113"/>
      <c r="E10" s="51"/>
      <c r="F10" s="52"/>
      <c r="G10" s="53"/>
      <c r="H10" s="53" t="str">
        <f aca="false">IF(F10&lt;&gt;0,F10*G10," ")</f>
        <v> </v>
      </c>
    </row>
    <row r="11" s="19" customFormat="true" ht="13.8" hidden="false" customHeight="false" outlineLevel="0" collapsed="false">
      <c r="A11" s="18"/>
      <c r="B11" s="19" t="s">
        <v>49</v>
      </c>
      <c r="C11" s="112" t="s">
        <v>223</v>
      </c>
      <c r="D11" s="113"/>
      <c r="E11" s="51"/>
      <c r="F11" s="52"/>
      <c r="G11" s="53"/>
      <c r="H11" s="53" t="str">
        <f aca="false">IF(F11&lt;&gt;0,F11*G11," ")</f>
        <v> </v>
      </c>
    </row>
    <row r="12" s="19" customFormat="true" ht="13.8" hidden="false" customHeight="false" outlineLevel="0" collapsed="false">
      <c r="A12" s="18"/>
      <c r="C12" s="112" t="s">
        <v>224</v>
      </c>
      <c r="D12" s="113"/>
      <c r="E12" s="51"/>
      <c r="F12" s="52"/>
      <c r="G12" s="53"/>
      <c r="H12" s="53" t="str">
        <f aca="false">IF(F12&lt;&gt;0,F12*G12," ")</f>
        <v> </v>
      </c>
    </row>
    <row r="13" s="19" customFormat="true" ht="13.8" hidden="false" customHeight="false" outlineLevel="0" collapsed="false">
      <c r="A13" s="18"/>
      <c r="B13" s="19" t="s">
        <v>73</v>
      </c>
      <c r="C13" s="112" t="s">
        <v>225</v>
      </c>
      <c r="D13" s="113"/>
      <c r="E13" s="51"/>
      <c r="F13" s="52"/>
      <c r="G13" s="53"/>
      <c r="H13" s="53" t="str">
        <f aca="false">IF(F13&lt;&gt;0,F13*G13," ")</f>
        <v> </v>
      </c>
    </row>
    <row r="14" s="19" customFormat="true" ht="13.8" hidden="false" customHeight="false" outlineLevel="0" collapsed="false">
      <c r="A14" s="18"/>
      <c r="C14" s="112" t="s">
        <v>226</v>
      </c>
      <c r="D14" s="113"/>
      <c r="E14" s="51"/>
      <c r="F14" s="52"/>
      <c r="G14" s="53"/>
      <c r="H14" s="53" t="str">
        <f aca="false">IF(F14&lt;&gt;0,F14*G14," ")</f>
        <v> </v>
      </c>
    </row>
    <row r="15" s="19" customFormat="true" ht="13.8" hidden="false" customHeight="false" outlineLevel="0" collapsed="false">
      <c r="A15" s="18"/>
      <c r="B15" s="19" t="s">
        <v>73</v>
      </c>
      <c r="C15" s="112" t="s">
        <v>227</v>
      </c>
      <c r="D15" s="113"/>
      <c r="E15" s="51"/>
      <c r="F15" s="52"/>
      <c r="G15" s="53"/>
      <c r="H15" s="53" t="str">
        <f aca="false">IF(F15&lt;&gt;0,F15*G15," ")</f>
        <v> </v>
      </c>
    </row>
    <row r="16" s="19" customFormat="true" ht="13.8" hidden="false" customHeight="false" outlineLevel="0" collapsed="false">
      <c r="A16" s="18"/>
      <c r="C16" s="112" t="s">
        <v>228</v>
      </c>
      <c r="D16" s="113"/>
      <c r="E16" s="51"/>
      <c r="F16" s="52"/>
      <c r="G16" s="53"/>
      <c r="H16" s="53" t="str">
        <f aca="false">IF(F16&lt;&gt;0,F16*G16," ")</f>
        <v> </v>
      </c>
    </row>
    <row r="17" s="19" customFormat="true" ht="13.8" hidden="false" customHeight="false" outlineLevel="0" collapsed="false">
      <c r="A17" s="18"/>
      <c r="B17" s="19" t="s">
        <v>73</v>
      </c>
      <c r="C17" s="114" t="s">
        <v>229</v>
      </c>
      <c r="D17" s="115"/>
      <c r="E17" s="51"/>
      <c r="F17" s="52"/>
      <c r="G17" s="53"/>
      <c r="H17" s="53" t="str">
        <f aca="false">IF(F17&lt;&gt;0,F17*G17," ")</f>
        <v> </v>
      </c>
      <c r="Z17" s="0"/>
      <c r="AA17" s="0"/>
    </row>
    <row r="18" s="19" customFormat="true" ht="13.8" hidden="false" customHeight="false" outlineLevel="0" collapsed="false">
      <c r="A18" s="18"/>
      <c r="C18" s="112" t="s">
        <v>230</v>
      </c>
      <c r="D18" s="113"/>
      <c r="E18" s="51"/>
      <c r="F18" s="52"/>
      <c r="G18" s="53"/>
      <c r="H18" s="53" t="str">
        <f aca="false">IF(F18&lt;&gt;0,F18*G18," ")</f>
        <v> </v>
      </c>
    </row>
    <row r="19" s="19" customFormat="true" ht="13.8" hidden="false" customHeight="false" outlineLevel="0" collapsed="false">
      <c r="A19" s="18"/>
      <c r="C19" s="112" t="s">
        <v>231</v>
      </c>
      <c r="D19" s="113"/>
      <c r="E19" s="51"/>
      <c r="F19" s="52"/>
      <c r="G19" s="53"/>
      <c r="H19" s="53"/>
    </row>
    <row r="20" s="19" customFormat="true" ht="13.8" hidden="false" customHeight="false" outlineLevel="0" collapsed="false">
      <c r="A20" s="18"/>
      <c r="C20" s="112" t="s">
        <v>232</v>
      </c>
      <c r="D20" s="113"/>
      <c r="E20" s="51"/>
      <c r="F20" s="52"/>
      <c r="G20" s="53"/>
      <c r="H20" s="53"/>
    </row>
    <row r="21" s="19" customFormat="true" ht="13.8" hidden="false" customHeight="false" outlineLevel="0" collapsed="false">
      <c r="A21" s="18"/>
      <c r="C21" s="0" t="s">
        <v>41</v>
      </c>
      <c r="D21" s="65"/>
      <c r="E21" s="51" t="s">
        <v>43</v>
      </c>
      <c r="F21" s="52" t="n">
        <v>1</v>
      </c>
      <c r="G21" s="55"/>
      <c r="H21" s="53" t="n">
        <f aca="false">IF(F21&lt;&gt;0,F21*G21," ")</f>
        <v>0</v>
      </c>
      <c r="I21" s="50" t="str">
        <f aca="false">IF(G21="","VNESI CENO NA ENOTO!","")</f>
        <v>VNESI CENO NA ENOTO!</v>
      </c>
    </row>
    <row r="22" s="117" customFormat="true" ht="13.8" hidden="false" customHeight="false" outlineLevel="0" collapsed="false">
      <c r="A22" s="116"/>
      <c r="B22" s="117" t="s">
        <v>73</v>
      </c>
      <c r="C22" s="118" t="s">
        <v>233</v>
      </c>
      <c r="D22" s="119"/>
      <c r="E22" s="120"/>
      <c r="F22" s="121"/>
      <c r="G22" s="122"/>
      <c r="H22" s="122"/>
    </row>
    <row r="23" s="117" customFormat="true" ht="26.4" hidden="false" customHeight="false" outlineLevel="0" collapsed="false">
      <c r="A23" s="116"/>
      <c r="C23" s="118" t="s">
        <v>234</v>
      </c>
      <c r="D23" s="119"/>
      <c r="E23" s="120"/>
      <c r="F23" s="121"/>
      <c r="G23" s="122"/>
      <c r="H23" s="122"/>
    </row>
    <row r="24" s="19" customFormat="true" ht="13.8" hidden="false" customHeight="false" outlineLevel="0" collapsed="false">
      <c r="A24" s="18"/>
      <c r="C24" s="0"/>
      <c r="D24" s="65"/>
      <c r="E24" s="51"/>
      <c r="F24" s="52"/>
      <c r="G24" s="53"/>
      <c r="H24" s="53" t="str">
        <f aca="false">IF(F24&lt;&gt;0,F24*G24," ")</f>
        <v> </v>
      </c>
      <c r="Z24" s="0"/>
      <c r="AA24" s="0"/>
    </row>
    <row r="25" s="19" customFormat="true" ht="13.8" hidden="false" customHeight="false" outlineLevel="0" collapsed="false">
      <c r="A25" s="18" t="n">
        <f aca="false">1+COUNT(A$1:A24)</f>
        <v>2</v>
      </c>
      <c r="C25" s="0" t="s">
        <v>235</v>
      </c>
      <c r="D25" s="65"/>
      <c r="E25" s="51"/>
      <c r="F25" s="52"/>
      <c r="G25" s="53"/>
      <c r="H25" s="53" t="str">
        <f aca="false">IF(F25&lt;&gt;0,F25*G25," ")</f>
        <v> </v>
      </c>
      <c r="Z25" s="0"/>
      <c r="AA25" s="0"/>
    </row>
    <row r="26" s="19" customFormat="true" ht="27.6" hidden="false" customHeight="false" outlineLevel="0" collapsed="false">
      <c r="A26" s="18"/>
      <c r="C26" s="0" t="s">
        <v>236</v>
      </c>
      <c r="D26" s="65"/>
      <c r="E26" s="51"/>
      <c r="F26" s="52"/>
      <c r="G26" s="53"/>
      <c r="H26" s="53" t="str">
        <f aca="false">IF(F26&lt;&gt;0,F26*G26," ")</f>
        <v> </v>
      </c>
      <c r="Z26" s="0"/>
      <c r="AA26" s="0"/>
    </row>
    <row r="27" s="19" customFormat="true" ht="13.8" hidden="false" customHeight="false" outlineLevel="0" collapsed="false">
      <c r="A27" s="18"/>
      <c r="C27" s="0" t="s">
        <v>79</v>
      </c>
      <c r="D27" s="65"/>
      <c r="E27" s="51" t="s">
        <v>72</v>
      </c>
      <c r="F27" s="52" t="n">
        <v>1</v>
      </c>
      <c r="G27" s="55"/>
      <c r="H27" s="53" t="n">
        <f aca="false">IF(F27&lt;&gt;0,F27*G27," ")</f>
        <v>0</v>
      </c>
      <c r="I27" s="50" t="str">
        <f aca="false">IF(G27="","VNESI CENO NA ENOTO!","")</f>
        <v>VNESI CENO NA ENOTO!</v>
      </c>
      <c r="Z27" s="0"/>
      <c r="AA27" s="0"/>
    </row>
    <row r="28" s="19" customFormat="true" ht="13.8" hidden="false" customHeight="false" outlineLevel="0" collapsed="false">
      <c r="A28" s="18"/>
      <c r="C28" s="0"/>
      <c r="D28" s="65"/>
      <c r="E28" s="51"/>
      <c r="F28" s="52"/>
      <c r="G28" s="53"/>
      <c r="H28" s="53"/>
      <c r="Z28" s="0"/>
      <c r="AA28" s="0"/>
    </row>
    <row r="29" s="19" customFormat="true" ht="13.8" hidden="false" customHeight="false" outlineLevel="0" collapsed="false">
      <c r="A29" s="18" t="n">
        <f aca="false">1+COUNT(A$2:A28)</f>
        <v>3</v>
      </c>
      <c r="C29" s="0" t="s">
        <v>237</v>
      </c>
      <c r="D29" s="65"/>
      <c r="E29" s="51"/>
      <c r="F29" s="52"/>
      <c r="G29" s="53"/>
      <c r="H29" s="53" t="str">
        <f aca="false">IF(F29&lt;&gt;0,F29*G29," ")</f>
        <v> </v>
      </c>
    </row>
    <row r="30" s="19" customFormat="true" ht="41.4" hidden="false" customHeight="false" outlineLevel="0" collapsed="false">
      <c r="A30" s="18"/>
      <c r="C30" s="0" t="s">
        <v>238</v>
      </c>
      <c r="D30" s="65"/>
      <c r="E30" s="51"/>
      <c r="F30" s="52"/>
      <c r="G30" s="53"/>
      <c r="H30" s="53" t="str">
        <f aca="false">IF(F30&lt;&gt;0,F30*G30," ")</f>
        <v> </v>
      </c>
    </row>
    <row r="31" s="19" customFormat="true" ht="13.8" hidden="false" customHeight="false" outlineLevel="0" collapsed="false">
      <c r="A31" s="18"/>
      <c r="B31" s="19" t="s">
        <v>47</v>
      </c>
      <c r="C31" s="0" t="s">
        <v>239</v>
      </c>
      <c r="D31" s="65"/>
      <c r="E31" s="51"/>
      <c r="F31" s="52"/>
      <c r="G31" s="53"/>
      <c r="H31" s="53" t="str">
        <f aca="false">IF(F31&lt;&gt;0,F31*G31," ")</f>
        <v> </v>
      </c>
    </row>
    <row r="32" s="19" customFormat="true" ht="13.8" hidden="false" customHeight="false" outlineLevel="0" collapsed="false">
      <c r="A32" s="18"/>
      <c r="B32" s="19" t="s">
        <v>49</v>
      </c>
      <c r="C32" s="0" t="s">
        <v>240</v>
      </c>
      <c r="D32" s="65"/>
      <c r="E32" s="51"/>
      <c r="F32" s="52"/>
      <c r="G32" s="53"/>
      <c r="H32" s="53" t="str">
        <f aca="false">IF(F32&lt;&gt;0,F32*G32," ")</f>
        <v> </v>
      </c>
    </row>
    <row r="33" s="19" customFormat="true" ht="13.8" hidden="false" customHeight="false" outlineLevel="0" collapsed="false">
      <c r="A33" s="18"/>
      <c r="C33" s="123" t="s">
        <v>241</v>
      </c>
      <c r="D33" s="124"/>
      <c r="E33" s="51"/>
      <c r="F33" s="52"/>
      <c r="G33" s="53"/>
      <c r="H33" s="53" t="str">
        <f aca="false">IF(F33&lt;&gt;0,F33*G33," ")</f>
        <v> </v>
      </c>
    </row>
    <row r="34" s="19" customFormat="true" ht="13.8" hidden="false" customHeight="false" outlineLevel="0" collapsed="false">
      <c r="A34" s="18"/>
      <c r="C34" s="123" t="s">
        <v>242</v>
      </c>
      <c r="D34" s="124"/>
      <c r="E34" s="51"/>
      <c r="F34" s="52"/>
      <c r="G34" s="53"/>
      <c r="H34" s="53" t="str">
        <f aca="false">IF(F34&lt;&gt;0,F34*G34," ")</f>
        <v> </v>
      </c>
    </row>
    <row r="35" s="19" customFormat="true" ht="13.8" hidden="false" customHeight="false" outlineLevel="0" collapsed="false">
      <c r="A35" s="18"/>
      <c r="C35" s="123" t="s">
        <v>243</v>
      </c>
      <c r="D35" s="124"/>
      <c r="E35" s="51"/>
      <c r="F35" s="52"/>
      <c r="G35" s="53"/>
      <c r="H35" s="53" t="str">
        <f aca="false">IF(F35&lt;&gt;0,F35*G35," ")</f>
        <v> </v>
      </c>
    </row>
    <row r="36" s="19" customFormat="true" ht="13.8" hidden="false" customHeight="false" outlineLevel="0" collapsed="false">
      <c r="A36" s="18"/>
      <c r="C36" s="123" t="s">
        <v>244</v>
      </c>
      <c r="D36" s="124"/>
      <c r="E36" s="51"/>
      <c r="F36" s="52"/>
      <c r="G36" s="53"/>
      <c r="H36" s="53"/>
    </row>
    <row r="37" s="19" customFormat="true" ht="13.8" hidden="false" customHeight="false" outlineLevel="0" collapsed="false">
      <c r="A37" s="18"/>
      <c r="C37" s="123" t="s">
        <v>245</v>
      </c>
      <c r="D37" s="124"/>
      <c r="E37" s="51"/>
      <c r="F37" s="52"/>
      <c r="G37" s="53"/>
      <c r="H37" s="53" t="str">
        <f aca="false">IF(F37&lt;&gt;0,F37*G37," ")</f>
        <v> </v>
      </c>
    </row>
    <row r="38" s="19" customFormat="true" ht="13.8" hidden="false" customHeight="false" outlineLevel="0" collapsed="false">
      <c r="A38" s="18"/>
      <c r="C38" s="123" t="s">
        <v>246</v>
      </c>
      <c r="D38" s="124"/>
      <c r="E38" s="51"/>
      <c r="F38" s="52"/>
      <c r="G38" s="53"/>
      <c r="H38" s="53" t="str">
        <f aca="false">IF(F38&lt;&gt;0,F38*G38," ")</f>
        <v> </v>
      </c>
    </row>
    <row r="39" s="19" customFormat="true" ht="13.8" hidden="false" customHeight="false" outlineLevel="0" collapsed="false">
      <c r="A39" s="18"/>
      <c r="C39" s="0" t="s">
        <v>79</v>
      </c>
      <c r="D39" s="65"/>
      <c r="E39" s="51" t="s">
        <v>43</v>
      </c>
      <c r="F39" s="52" t="n">
        <v>1</v>
      </c>
      <c r="G39" s="55"/>
      <c r="H39" s="53" t="n">
        <f aca="false">IF(F39&lt;&gt;0,F39*G39," ")</f>
        <v>0</v>
      </c>
      <c r="I39" s="50" t="str">
        <f aca="false">IF(G39="","VNESI CENO NA ENOTO!","")</f>
        <v>VNESI CENO NA ENOTO!</v>
      </c>
    </row>
    <row r="40" s="19" customFormat="true" ht="13.8" hidden="false" customHeight="false" outlineLevel="0" collapsed="false">
      <c r="A40" s="18"/>
      <c r="C40" s="0"/>
      <c r="D40" s="65"/>
      <c r="E40" s="51"/>
      <c r="F40" s="52"/>
      <c r="G40" s="53"/>
      <c r="H40" s="53" t="str">
        <f aca="false">IF(F40&lt;&gt;0,F40*G40," ")</f>
        <v> </v>
      </c>
    </row>
    <row r="41" s="19" customFormat="true" ht="13.8" hidden="false" customHeight="false" outlineLevel="0" collapsed="false">
      <c r="A41" s="18" t="n">
        <f aca="false">1+COUNT(A$2:A40)</f>
        <v>4</v>
      </c>
      <c r="C41" s="0" t="s">
        <v>247</v>
      </c>
      <c r="D41" s="65"/>
      <c r="E41" s="51"/>
      <c r="F41" s="52"/>
      <c r="G41" s="53"/>
      <c r="H41" s="53" t="str">
        <f aca="false">IF(F41&lt;&gt;0,F41*G41," ")</f>
        <v> </v>
      </c>
    </row>
    <row r="42" s="19" customFormat="true" ht="41.4" hidden="false" customHeight="false" outlineLevel="0" collapsed="false">
      <c r="A42" s="18"/>
      <c r="C42" s="0" t="s">
        <v>248</v>
      </c>
      <c r="D42" s="65"/>
      <c r="E42" s="51"/>
      <c r="F42" s="52"/>
      <c r="G42" s="53"/>
      <c r="H42" s="53" t="str">
        <f aca="false">IF(F42&lt;&gt;0,F42*G42," ")</f>
        <v> </v>
      </c>
    </row>
    <row r="43" s="19" customFormat="true" ht="13.8" hidden="false" customHeight="false" outlineLevel="0" collapsed="false">
      <c r="A43" s="18"/>
      <c r="B43" s="19" t="s">
        <v>47</v>
      </c>
      <c r="C43" s="0"/>
      <c r="D43" s="65"/>
      <c r="E43" s="51"/>
      <c r="F43" s="52"/>
      <c r="G43" s="53"/>
      <c r="H43" s="53" t="str">
        <f aca="false">IF(F43&lt;&gt;0,F43*G43," ")</f>
        <v> </v>
      </c>
    </row>
    <row r="44" s="19" customFormat="true" ht="13.8" hidden="false" customHeight="false" outlineLevel="0" collapsed="false">
      <c r="A44" s="18"/>
      <c r="C44" s="125" t="s">
        <v>249</v>
      </c>
      <c r="D44" s="126"/>
      <c r="E44" s="51"/>
      <c r="F44" s="52"/>
      <c r="G44" s="53"/>
      <c r="H44" s="53" t="str">
        <f aca="false">IF(F44&lt;&gt;0,F44*G44," ")</f>
        <v> </v>
      </c>
    </row>
    <row r="45" s="19" customFormat="true" ht="13.8" hidden="false" customHeight="false" outlineLevel="0" collapsed="false">
      <c r="A45" s="18"/>
      <c r="C45" s="125" t="s">
        <v>250</v>
      </c>
      <c r="D45" s="126"/>
      <c r="E45" s="51"/>
      <c r="F45" s="52"/>
      <c r="G45" s="53"/>
      <c r="H45" s="53" t="str">
        <f aca="false">IF(F45&lt;&gt;0,F45*G45," ")</f>
        <v> </v>
      </c>
    </row>
    <row r="46" s="19" customFormat="true" ht="13.8" hidden="false" customHeight="false" outlineLevel="0" collapsed="false">
      <c r="A46" s="18"/>
      <c r="C46" s="125" t="s">
        <v>251</v>
      </c>
      <c r="D46" s="126"/>
      <c r="E46" s="51"/>
      <c r="F46" s="52"/>
      <c r="G46" s="53"/>
      <c r="H46" s="53" t="str">
        <f aca="false">IF(F46&lt;&gt;0,F46*G46," ")</f>
        <v> </v>
      </c>
    </row>
    <row r="47" s="19" customFormat="true" ht="13.8" hidden="false" customHeight="false" outlineLevel="0" collapsed="false">
      <c r="A47" s="18"/>
      <c r="C47" s="0" t="s">
        <v>79</v>
      </c>
      <c r="D47" s="65"/>
      <c r="E47" s="51" t="s">
        <v>43</v>
      </c>
      <c r="F47" s="52" t="n">
        <v>1</v>
      </c>
      <c r="G47" s="55"/>
      <c r="H47" s="53" t="n">
        <f aca="false">IF(F47&lt;&gt;0,F47*G47," ")</f>
        <v>0</v>
      </c>
      <c r="I47" s="50" t="str">
        <f aca="false">IF(G47="","VNESI CENO NA ENOTO!","")</f>
        <v>VNESI CENO NA ENOTO!</v>
      </c>
    </row>
    <row r="48" s="19" customFormat="true" ht="13.8" hidden="false" customHeight="false" outlineLevel="0" collapsed="false">
      <c r="A48" s="18"/>
      <c r="C48" s="0"/>
      <c r="D48" s="65"/>
      <c r="E48" s="51"/>
      <c r="F48" s="52"/>
      <c r="G48" s="53"/>
      <c r="H48" s="53" t="str">
        <f aca="false">IF(F48&lt;&gt;0,F48*G48," ")</f>
        <v> </v>
      </c>
    </row>
    <row r="49" s="19" customFormat="true" ht="13.8" hidden="false" customHeight="false" outlineLevel="0" collapsed="false">
      <c r="A49" s="18" t="n">
        <f aca="false">1+COUNT(A$2:A48)</f>
        <v>5</v>
      </c>
      <c r="C49" s="0" t="s">
        <v>252</v>
      </c>
      <c r="D49" s="65"/>
      <c r="E49" s="51"/>
      <c r="F49" s="52"/>
      <c r="G49" s="53" t="str">
        <f aca="false">IF(F49&lt;&gt;0,F49*#REF!," ")</f>
        <v> </v>
      </c>
      <c r="H49" s="53" t="str">
        <f aca="false">IF(F49&lt;&gt;0,F49*G49," ")</f>
        <v> </v>
      </c>
    </row>
    <row r="50" s="19" customFormat="true" ht="27.6" hidden="false" customHeight="false" outlineLevel="0" collapsed="false">
      <c r="A50" s="18"/>
      <c r="C50" s="0" t="s">
        <v>253</v>
      </c>
      <c r="D50" s="65"/>
      <c r="E50" s="51"/>
      <c r="F50" s="52"/>
      <c r="G50" s="53"/>
      <c r="H50" s="53" t="str">
        <f aca="false">IF(F50&lt;&gt;0,F50*G50," ")</f>
        <v> </v>
      </c>
    </row>
    <row r="51" s="19" customFormat="true" ht="13.8" hidden="false" customHeight="false" outlineLevel="0" collapsed="false">
      <c r="A51" s="18"/>
      <c r="B51" s="19" t="s">
        <v>47</v>
      </c>
      <c r="C51" s="0"/>
      <c r="D51" s="65"/>
      <c r="E51" s="51"/>
      <c r="F51" s="52"/>
      <c r="G51" s="53"/>
      <c r="H51" s="53" t="str">
        <f aca="false">IF(F51&lt;&gt;0,F51*G51," ")</f>
        <v> </v>
      </c>
    </row>
    <row r="52" s="19" customFormat="true" ht="13.8" hidden="false" customHeight="false" outlineLevel="0" collapsed="false">
      <c r="A52" s="18"/>
      <c r="B52" s="19" t="s">
        <v>49</v>
      </c>
      <c r="C52" s="0"/>
      <c r="D52" s="65"/>
      <c r="E52" s="51"/>
      <c r="F52" s="52"/>
      <c r="G52" s="53" t="str">
        <f aca="false">IF(F52&lt;&gt;0,F52*#REF!," ")</f>
        <v> </v>
      </c>
      <c r="H52" s="53" t="str">
        <f aca="false">IF(F52&lt;&gt;0,F52*G52," ")</f>
        <v> </v>
      </c>
    </row>
    <row r="53" s="19" customFormat="true" ht="13.8" hidden="false" customHeight="false" outlineLevel="0" collapsed="false">
      <c r="A53" s="18"/>
      <c r="C53" s="125" t="s">
        <v>254</v>
      </c>
      <c r="D53" s="126"/>
      <c r="E53" s="51"/>
      <c r="F53" s="52"/>
      <c r="G53" s="53" t="str">
        <f aca="false">IF(F53&lt;&gt;0,F53*#REF!," ")</f>
        <v> </v>
      </c>
      <c r="H53" s="53" t="str">
        <f aca="false">IF(F53&lt;&gt;0,F53*G53," ")</f>
        <v> </v>
      </c>
    </row>
    <row r="54" s="19" customFormat="true" ht="13.8" hidden="false" customHeight="false" outlineLevel="0" collapsed="false">
      <c r="A54" s="18"/>
      <c r="C54" s="125" t="s">
        <v>255</v>
      </c>
      <c r="D54" s="126"/>
      <c r="E54" s="51"/>
      <c r="F54" s="52"/>
      <c r="G54" s="53" t="str">
        <f aca="false">IF(F54&lt;&gt;0,F54*#REF!," ")</f>
        <v> </v>
      </c>
      <c r="H54" s="53" t="str">
        <f aca="false">IF(F54&lt;&gt;0,F54*G54," ")</f>
        <v> </v>
      </c>
    </row>
    <row r="55" s="19" customFormat="true" ht="13.8" hidden="false" customHeight="false" outlineLevel="0" collapsed="false">
      <c r="A55" s="18"/>
      <c r="C55" s="0" t="s">
        <v>79</v>
      </c>
      <c r="D55" s="65"/>
      <c r="E55" s="51" t="s">
        <v>43</v>
      </c>
      <c r="F55" s="52" t="n">
        <v>1</v>
      </c>
      <c r="G55" s="55"/>
      <c r="H55" s="53" t="n">
        <f aca="false">IF(F55&lt;&gt;0,F55*G55," ")</f>
        <v>0</v>
      </c>
      <c r="I55" s="50" t="str">
        <f aca="false">IF(G55="","VNESI CENO NA ENOTO!","")</f>
        <v>VNESI CENO NA ENOTO!</v>
      </c>
    </row>
    <row r="56" s="19" customFormat="true" ht="27.6" hidden="false" customHeight="false" outlineLevel="0" collapsed="false">
      <c r="A56" s="18"/>
      <c r="B56" s="19" t="s">
        <v>73</v>
      </c>
      <c r="C56" s="0" t="s">
        <v>256</v>
      </c>
      <c r="D56" s="65"/>
      <c r="E56" s="51"/>
      <c r="F56" s="52"/>
      <c r="G56" s="53"/>
      <c r="H56" s="53"/>
    </row>
    <row r="57" s="19" customFormat="true" ht="13.8" hidden="false" customHeight="false" outlineLevel="0" collapsed="false">
      <c r="A57" s="18"/>
      <c r="C57" s="0"/>
      <c r="D57" s="65"/>
      <c r="E57" s="51"/>
      <c r="F57" s="52"/>
      <c r="G57" s="53"/>
      <c r="H57" s="53" t="str">
        <f aca="false">IF(F57&lt;&gt;0,F57*G57," ")</f>
        <v> </v>
      </c>
    </row>
    <row r="58" s="19" customFormat="true" ht="13.8" hidden="false" customHeight="false" outlineLevel="0" collapsed="false">
      <c r="A58" s="18" t="n">
        <f aca="false">1+COUNT(A$2:A57)</f>
        <v>6</v>
      </c>
      <c r="C58" s="0" t="s">
        <v>257</v>
      </c>
      <c r="D58" s="65"/>
      <c r="E58" s="51"/>
      <c r="F58" s="52"/>
      <c r="G58" s="53"/>
      <c r="H58" s="53" t="str">
        <f aca="false">IF(F58&lt;&gt;0,F58*G58," ")</f>
        <v> </v>
      </c>
    </row>
    <row r="59" s="19" customFormat="true" ht="69" hidden="false" customHeight="false" outlineLevel="0" collapsed="false">
      <c r="A59" s="18"/>
      <c r="C59" s="0" t="s">
        <v>258</v>
      </c>
      <c r="D59" s="65"/>
      <c r="E59" s="51"/>
      <c r="F59" s="52"/>
      <c r="G59" s="53"/>
      <c r="H59" s="53" t="str">
        <f aca="false">IF(F59&lt;&gt;0,F59*G59," ")</f>
        <v> </v>
      </c>
    </row>
    <row r="60" s="19" customFormat="true" ht="13.8" hidden="false" customHeight="false" outlineLevel="0" collapsed="false">
      <c r="A60" s="18"/>
      <c r="B60" s="19" t="s">
        <v>47</v>
      </c>
      <c r="C60" s="125" t="s">
        <v>259</v>
      </c>
      <c r="D60" s="126"/>
      <c r="E60" s="51"/>
      <c r="F60" s="52"/>
      <c r="G60" s="53"/>
      <c r="H60" s="53" t="str">
        <f aca="false">IF(F60&lt;&gt;0,F60*G60," ")</f>
        <v> </v>
      </c>
    </row>
    <row r="61" s="19" customFormat="true" ht="13.8" hidden="false" customHeight="false" outlineLevel="0" collapsed="false">
      <c r="A61" s="18"/>
      <c r="C61" s="125"/>
      <c r="D61" s="126"/>
      <c r="E61" s="51"/>
      <c r="F61" s="52"/>
      <c r="G61" s="53"/>
      <c r="H61" s="53"/>
    </row>
    <row r="62" s="19" customFormat="true" ht="13.8" hidden="false" customHeight="false" outlineLevel="0" collapsed="false">
      <c r="A62" s="18"/>
      <c r="B62" s="19" t="s">
        <v>49</v>
      </c>
      <c r="C62" s="125" t="s">
        <v>260</v>
      </c>
      <c r="D62" s="126"/>
      <c r="E62" s="51"/>
      <c r="F62" s="52"/>
      <c r="G62" s="53"/>
      <c r="H62" s="53" t="str">
        <f aca="false">IF(F62&lt;&gt;0,F62*G62," ")</f>
        <v> </v>
      </c>
    </row>
    <row r="63" s="19" customFormat="true" ht="13.8" hidden="false" customHeight="false" outlineLevel="0" collapsed="false">
      <c r="A63" s="18"/>
      <c r="C63" s="125" t="s">
        <v>261</v>
      </c>
      <c r="D63" s="126"/>
      <c r="E63" s="51"/>
      <c r="F63" s="52"/>
      <c r="G63" s="53"/>
      <c r="H63" s="53" t="str">
        <f aca="false">IF(F63&lt;&gt;0,F63*G63," ")</f>
        <v> </v>
      </c>
    </row>
    <row r="64" s="19" customFormat="true" ht="13.8" hidden="false" customHeight="false" outlineLevel="0" collapsed="false">
      <c r="A64" s="18"/>
      <c r="C64" s="125" t="s">
        <v>262</v>
      </c>
      <c r="D64" s="126"/>
      <c r="E64" s="51"/>
      <c r="F64" s="52"/>
      <c r="G64" s="53"/>
      <c r="H64" s="53" t="str">
        <f aca="false">IF(F64&lt;&gt;0,F64*G64," ")</f>
        <v> </v>
      </c>
    </row>
    <row r="65" s="19" customFormat="true" ht="13.8" hidden="false" customHeight="false" outlineLevel="0" collapsed="false">
      <c r="A65" s="18"/>
      <c r="C65" s="125" t="s">
        <v>263</v>
      </c>
      <c r="D65" s="126"/>
      <c r="E65" s="51"/>
      <c r="F65" s="52"/>
      <c r="G65" s="53"/>
      <c r="H65" s="53" t="str">
        <f aca="false">IF(F65&lt;&gt;0,F65*G65," ")</f>
        <v> </v>
      </c>
    </row>
    <row r="66" s="19" customFormat="true" ht="13.8" hidden="false" customHeight="false" outlineLevel="0" collapsed="false">
      <c r="A66" s="18"/>
      <c r="C66" s="125" t="s">
        <v>264</v>
      </c>
      <c r="D66" s="126"/>
      <c r="E66" s="51"/>
      <c r="F66" s="52"/>
      <c r="G66" s="53"/>
      <c r="H66" s="53" t="str">
        <f aca="false">IF(F66&lt;&gt;0,F66*G66," ")</f>
        <v> </v>
      </c>
    </row>
    <row r="67" s="19" customFormat="true" ht="13.8" hidden="false" customHeight="false" outlineLevel="0" collapsed="false">
      <c r="A67" s="18"/>
      <c r="C67" s="0" t="s">
        <v>79</v>
      </c>
      <c r="D67" s="65"/>
      <c r="E67" s="51" t="s">
        <v>43</v>
      </c>
      <c r="F67" s="52" t="n">
        <v>1</v>
      </c>
      <c r="G67" s="55"/>
      <c r="H67" s="53" t="n">
        <f aca="false">IF(F67&lt;&gt;0,F67*G67," ")</f>
        <v>0</v>
      </c>
      <c r="I67" s="50" t="str">
        <f aca="false">IF(G67="","VNESI CENO NA ENOTO!","")</f>
        <v>VNESI CENO NA ENOTO!</v>
      </c>
    </row>
    <row r="68" s="19" customFormat="true" ht="13.8" hidden="false" customHeight="false" outlineLevel="0" collapsed="false">
      <c r="A68" s="18"/>
      <c r="C68" s="0"/>
      <c r="D68" s="65"/>
      <c r="E68" s="51"/>
      <c r="F68" s="52"/>
      <c r="G68" s="53"/>
      <c r="H68" s="53" t="str">
        <f aca="false">IF(F68&lt;&gt;0,F68*G68," ")</f>
        <v> </v>
      </c>
    </row>
    <row r="69" s="19" customFormat="true" ht="13.8" hidden="false" customHeight="false" outlineLevel="0" collapsed="false">
      <c r="A69" s="18" t="n">
        <f aca="false">1+COUNT(A$2:A68)</f>
        <v>7</v>
      </c>
      <c r="C69" s="0" t="s">
        <v>265</v>
      </c>
      <c r="D69" s="65"/>
      <c r="E69" s="51"/>
      <c r="F69" s="52"/>
      <c r="G69" s="53"/>
      <c r="H69" s="53" t="str">
        <f aca="false">IF(F69&lt;&gt;0,F69*G69," ")</f>
        <v> </v>
      </c>
    </row>
    <row r="70" s="19" customFormat="true" ht="27.6" hidden="false" customHeight="false" outlineLevel="0" collapsed="false">
      <c r="A70" s="18"/>
      <c r="C70" s="0" t="s">
        <v>266</v>
      </c>
      <c r="D70" s="65"/>
      <c r="E70" s="51"/>
      <c r="F70" s="52"/>
      <c r="G70" s="53"/>
      <c r="H70" s="53" t="str">
        <f aca="false">IF(F70&lt;&gt;0,F70*G70," ")</f>
        <v> </v>
      </c>
    </row>
    <row r="71" s="19" customFormat="true" ht="13.8" hidden="false" customHeight="false" outlineLevel="0" collapsed="false">
      <c r="A71" s="18"/>
      <c r="C71" s="0" t="s">
        <v>79</v>
      </c>
      <c r="D71" s="65"/>
      <c r="E71" s="51"/>
      <c r="F71" s="52"/>
      <c r="G71" s="53"/>
      <c r="H71" s="53" t="str">
        <f aca="false">IF(F71&lt;&gt;0,F71*G71," ")</f>
        <v> </v>
      </c>
    </row>
    <row r="72" s="19" customFormat="true" ht="13.8" hidden="false" customHeight="false" outlineLevel="0" collapsed="false">
      <c r="A72" s="18"/>
      <c r="B72" s="19" t="s">
        <v>47</v>
      </c>
      <c r="C72" s="0"/>
      <c r="D72" s="65"/>
      <c r="E72" s="51"/>
      <c r="F72" s="52"/>
      <c r="G72" s="53"/>
      <c r="H72" s="53" t="str">
        <f aca="false">IF(F72&lt;&gt;0,F72*G72," ")</f>
        <v> </v>
      </c>
    </row>
    <row r="73" s="19" customFormat="true" ht="13.8" hidden="false" customHeight="false" outlineLevel="0" collapsed="false">
      <c r="A73" s="18"/>
      <c r="B73" s="19" t="s">
        <v>49</v>
      </c>
      <c r="C73" s="0" t="s">
        <v>267</v>
      </c>
      <c r="D73" s="65"/>
      <c r="E73" s="51" t="s">
        <v>43</v>
      </c>
      <c r="F73" s="52" t="n">
        <v>1</v>
      </c>
      <c r="G73" s="55"/>
      <c r="H73" s="53" t="n">
        <f aca="false">IF(F73&lt;&gt;0,F73*G73," ")</f>
        <v>0</v>
      </c>
      <c r="I73" s="50" t="str">
        <f aca="false">IF(G73="","VNESI CENO NA ENOTO!","")</f>
        <v>VNESI CENO NA ENOTO!</v>
      </c>
    </row>
    <row r="74" s="19" customFormat="true" ht="13.8" hidden="false" customHeight="false" outlineLevel="0" collapsed="false">
      <c r="A74" s="18"/>
      <c r="C74" s="0"/>
      <c r="D74" s="65"/>
      <c r="E74" s="51"/>
      <c r="F74" s="52"/>
      <c r="G74" s="53"/>
      <c r="H74" s="53" t="str">
        <f aca="false">IF(F74&lt;&gt;0,F74*G74," ")</f>
        <v> </v>
      </c>
    </row>
    <row r="75" s="19" customFormat="true" ht="13.8" hidden="false" customHeight="false" outlineLevel="0" collapsed="false">
      <c r="A75" s="18" t="n">
        <f aca="false">1+COUNT(A$2:A74)</f>
        <v>8</v>
      </c>
      <c r="C75" s="0" t="s">
        <v>268</v>
      </c>
      <c r="D75" s="65"/>
      <c r="E75" s="51"/>
      <c r="F75" s="52"/>
      <c r="G75" s="53"/>
      <c r="H75" s="53" t="str">
        <f aca="false">IF(F75&lt;&gt;0,F75*G75," ")</f>
        <v> </v>
      </c>
    </row>
    <row r="76" s="19" customFormat="true" ht="13.8" hidden="false" customHeight="false" outlineLevel="0" collapsed="false">
      <c r="A76" s="18"/>
      <c r="C76" s="0" t="s">
        <v>269</v>
      </c>
      <c r="D76" s="65"/>
      <c r="E76" s="51"/>
      <c r="F76" s="52"/>
      <c r="G76" s="53"/>
      <c r="H76" s="53" t="str">
        <f aca="false">IF(F76&lt;&gt;0,F76*G76," ")</f>
        <v> </v>
      </c>
    </row>
    <row r="77" s="19" customFormat="true" ht="13.8" hidden="false" customHeight="false" outlineLevel="0" collapsed="false">
      <c r="A77" s="18"/>
      <c r="C77" s="0" t="s">
        <v>79</v>
      </c>
      <c r="D77" s="65"/>
      <c r="E77" s="51"/>
      <c r="F77" s="52"/>
      <c r="G77" s="53"/>
      <c r="H77" s="53" t="str">
        <f aca="false">IF(F77&lt;&gt;0,F77*G77," ")</f>
        <v> </v>
      </c>
    </row>
    <row r="78" s="19" customFormat="true" ht="13.8" hidden="false" customHeight="false" outlineLevel="0" collapsed="false">
      <c r="A78" s="18"/>
      <c r="B78" s="19" t="s">
        <v>47</v>
      </c>
      <c r="C78" s="0"/>
      <c r="D78" s="65"/>
      <c r="E78" s="51"/>
      <c r="F78" s="52"/>
      <c r="G78" s="53"/>
      <c r="H78" s="53" t="str">
        <f aca="false">IF(F78&lt;&gt;0,F78*G78," ")</f>
        <v> </v>
      </c>
    </row>
    <row r="79" s="19" customFormat="true" ht="13.8" hidden="false" customHeight="false" outlineLevel="0" collapsed="false">
      <c r="A79" s="18"/>
      <c r="B79" s="19" t="s">
        <v>49</v>
      </c>
      <c r="C79" s="0" t="s">
        <v>270</v>
      </c>
      <c r="D79" s="65"/>
      <c r="E79" s="51" t="s">
        <v>43</v>
      </c>
      <c r="F79" s="52" t="n">
        <v>4</v>
      </c>
      <c r="G79" s="55"/>
      <c r="H79" s="53" t="n">
        <f aca="false">IF(F79&lt;&gt;0,F79*G79," ")</f>
        <v>0</v>
      </c>
      <c r="I79" s="50" t="str">
        <f aca="false">IF(G79="","VNESI CENO NA ENOTO!","")</f>
        <v>VNESI CENO NA ENOTO!</v>
      </c>
    </row>
    <row r="80" s="19" customFormat="true" ht="13.8" hidden="false" customHeight="false" outlineLevel="0" collapsed="false">
      <c r="A80" s="18"/>
      <c r="C80" s="0"/>
      <c r="D80" s="65"/>
      <c r="E80" s="51"/>
      <c r="F80" s="52"/>
      <c r="G80" s="53"/>
      <c r="H80" s="53" t="str">
        <f aca="false">IF(F80&lt;&gt;0,F80*G80," ")</f>
        <v> </v>
      </c>
    </row>
    <row r="81" s="19" customFormat="true" ht="13.8" hidden="false" customHeight="false" outlineLevel="0" collapsed="false">
      <c r="A81" s="18" t="n">
        <f aca="false">1+COUNT(A$2:A80)</f>
        <v>9</v>
      </c>
      <c r="C81" s="0" t="s">
        <v>271</v>
      </c>
      <c r="D81" s="65"/>
      <c r="E81" s="51"/>
      <c r="F81" s="52"/>
      <c r="G81" s="53"/>
      <c r="H81" s="53" t="str">
        <f aca="false">IF(F81&lt;&gt;0,F81*G81," ")</f>
        <v> </v>
      </c>
    </row>
    <row r="82" s="19" customFormat="true" ht="27.6" hidden="false" customHeight="false" outlineLevel="0" collapsed="false">
      <c r="A82" s="18"/>
      <c r="C82" s="0" t="s">
        <v>272</v>
      </c>
      <c r="D82" s="65"/>
      <c r="E82" s="51"/>
      <c r="F82" s="52"/>
      <c r="G82" s="53"/>
      <c r="H82" s="53" t="str">
        <f aca="false">IF(F82&lt;&gt;0,F82*G82," ")</f>
        <v> </v>
      </c>
    </row>
    <row r="83" s="19" customFormat="true" ht="13.8" hidden="false" customHeight="false" outlineLevel="0" collapsed="false">
      <c r="A83" s="18"/>
      <c r="C83" s="0" t="s">
        <v>79</v>
      </c>
      <c r="D83" s="65"/>
      <c r="E83" s="51"/>
      <c r="F83" s="52"/>
      <c r="G83" s="53"/>
      <c r="H83" s="53" t="str">
        <f aca="false">IF(F83&lt;&gt;0,F83*G83," ")</f>
        <v> </v>
      </c>
    </row>
    <row r="84" s="19" customFormat="true" ht="13.8" hidden="false" customHeight="false" outlineLevel="0" collapsed="false">
      <c r="A84" s="18"/>
      <c r="B84" s="19" t="s">
        <v>47</v>
      </c>
      <c r="C84" s="0"/>
      <c r="D84" s="65"/>
      <c r="E84" s="51"/>
      <c r="F84" s="52"/>
      <c r="G84" s="53"/>
      <c r="H84" s="53" t="str">
        <f aca="false">IF(F84&lt;&gt;0,F84*G84," ")</f>
        <v> </v>
      </c>
    </row>
    <row r="85" s="19" customFormat="true" ht="13.8" hidden="false" customHeight="false" outlineLevel="0" collapsed="false">
      <c r="A85" s="18"/>
      <c r="B85" s="19" t="s">
        <v>49</v>
      </c>
      <c r="C85" s="0" t="s">
        <v>273</v>
      </c>
      <c r="D85" s="65"/>
      <c r="E85" s="51" t="s">
        <v>43</v>
      </c>
      <c r="F85" s="52" t="n">
        <v>1</v>
      </c>
      <c r="G85" s="55"/>
      <c r="H85" s="53" t="n">
        <f aca="false">IF(F85&lt;&gt;0,F85*G85," ")</f>
        <v>0</v>
      </c>
      <c r="I85" s="50" t="str">
        <f aca="false">IF(G85="","VNESI CENO NA ENOTO!","")</f>
        <v>VNESI CENO NA ENOTO!</v>
      </c>
    </row>
    <row r="86" s="19" customFormat="true" ht="13.8" hidden="false" customHeight="false" outlineLevel="0" collapsed="false">
      <c r="A86" s="18"/>
      <c r="B86" s="19" t="s">
        <v>49</v>
      </c>
      <c r="C86" s="0" t="s">
        <v>270</v>
      </c>
      <c r="D86" s="65"/>
      <c r="E86" s="51" t="s">
        <v>43</v>
      </c>
      <c r="F86" s="52" t="n">
        <v>1</v>
      </c>
      <c r="G86" s="55"/>
      <c r="H86" s="53" t="n">
        <f aca="false">IF(F86&lt;&gt;0,F86*G86," ")</f>
        <v>0</v>
      </c>
      <c r="I86" s="50" t="str">
        <f aca="false">IF(G86="","VNESI CENO NA ENOTO!","")</f>
        <v>VNESI CENO NA ENOTO!</v>
      </c>
    </row>
    <row r="87" s="19" customFormat="true" ht="13.8" hidden="false" customHeight="false" outlineLevel="0" collapsed="false">
      <c r="A87" s="18"/>
      <c r="C87" s="0"/>
      <c r="D87" s="65"/>
      <c r="E87" s="51"/>
      <c r="F87" s="52"/>
      <c r="G87" s="53"/>
      <c r="H87" s="53" t="str">
        <f aca="false">IF(F87&lt;&gt;0,F87*G87," ")</f>
        <v> </v>
      </c>
    </row>
    <row r="88" s="19" customFormat="true" ht="13.8" hidden="false" customHeight="false" outlineLevel="0" collapsed="false">
      <c r="A88" s="18" t="n">
        <f aca="false">1+COUNT(A$2:A87)</f>
        <v>10</v>
      </c>
      <c r="C88" s="0" t="s">
        <v>274</v>
      </c>
      <c r="D88" s="65"/>
      <c r="E88" s="51"/>
      <c r="F88" s="52"/>
      <c r="G88" s="53"/>
      <c r="H88" s="53" t="str">
        <f aca="false">IF(F88&lt;&gt;0,F88*G88," ")</f>
        <v> </v>
      </c>
    </row>
    <row r="89" s="19" customFormat="true" ht="13.8" hidden="false" customHeight="false" outlineLevel="0" collapsed="false">
      <c r="A89" s="18"/>
      <c r="C89" s="0" t="s">
        <v>275</v>
      </c>
      <c r="D89" s="65"/>
      <c r="E89" s="51"/>
      <c r="F89" s="52"/>
      <c r="G89" s="53"/>
      <c r="H89" s="53" t="str">
        <f aca="false">IF(F89&lt;&gt;0,F89*G89," ")</f>
        <v> </v>
      </c>
    </row>
    <row r="90" s="19" customFormat="true" ht="13.8" hidden="false" customHeight="false" outlineLevel="0" collapsed="false">
      <c r="A90" s="18"/>
      <c r="C90" s="0" t="s">
        <v>79</v>
      </c>
      <c r="D90" s="65"/>
      <c r="E90" s="51"/>
      <c r="F90" s="52"/>
      <c r="G90" s="53"/>
      <c r="H90" s="53" t="str">
        <f aca="false">IF(F90&lt;&gt;0,F90*G90," ")</f>
        <v> </v>
      </c>
    </row>
    <row r="91" s="19" customFormat="true" ht="13.8" hidden="false" customHeight="false" outlineLevel="0" collapsed="false">
      <c r="A91" s="18"/>
      <c r="B91" s="19" t="s">
        <v>47</v>
      </c>
      <c r="C91" s="0"/>
      <c r="D91" s="65"/>
      <c r="E91" s="51"/>
      <c r="F91" s="52"/>
      <c r="G91" s="53"/>
      <c r="H91" s="53" t="str">
        <f aca="false">IF(F91&lt;&gt;0,F91*G91," ")</f>
        <v> </v>
      </c>
    </row>
    <row r="92" s="19" customFormat="true" ht="13.8" hidden="false" customHeight="false" outlineLevel="0" collapsed="false">
      <c r="A92" s="18"/>
      <c r="B92" s="19" t="s">
        <v>49</v>
      </c>
      <c r="C92" s="0" t="s">
        <v>270</v>
      </c>
      <c r="D92" s="65"/>
      <c r="E92" s="51" t="s">
        <v>43</v>
      </c>
      <c r="F92" s="52" t="n">
        <v>1</v>
      </c>
      <c r="G92" s="55"/>
      <c r="H92" s="53" t="n">
        <f aca="false">IF(F92&lt;&gt;0,F92*G92," ")</f>
        <v>0</v>
      </c>
      <c r="I92" s="50" t="str">
        <f aca="false">IF(G92="","VNESI CENO NA ENOTO!","")</f>
        <v>VNESI CENO NA ENOTO!</v>
      </c>
    </row>
    <row r="93" s="19" customFormat="true" ht="13.8" hidden="false" customHeight="false" outlineLevel="0" collapsed="false">
      <c r="A93" s="18"/>
      <c r="C93" s="0"/>
      <c r="D93" s="65"/>
      <c r="E93" s="51"/>
      <c r="F93" s="52"/>
      <c r="G93" s="53"/>
      <c r="H93" s="53" t="str">
        <f aca="false">IF(F93&lt;&gt;0,F93*G93," ")</f>
        <v> </v>
      </c>
    </row>
    <row r="94" s="19" customFormat="true" ht="13.8" hidden="false" customHeight="false" outlineLevel="0" collapsed="false">
      <c r="A94" s="18" t="n">
        <f aca="false">1+COUNT(A$2:A93)</f>
        <v>11</v>
      </c>
      <c r="C94" s="0" t="s">
        <v>276</v>
      </c>
      <c r="D94" s="65"/>
      <c r="E94" s="51"/>
      <c r="F94" s="52"/>
      <c r="G94" s="53"/>
      <c r="H94" s="53" t="str">
        <f aca="false">IF(F94&lt;&gt;0,F94*G94," ")</f>
        <v> </v>
      </c>
    </row>
    <row r="95" s="19" customFormat="true" ht="13.8" hidden="false" customHeight="false" outlineLevel="0" collapsed="false">
      <c r="A95" s="18"/>
      <c r="C95" s="0" t="s">
        <v>277</v>
      </c>
      <c r="D95" s="65"/>
      <c r="E95" s="51"/>
      <c r="F95" s="52"/>
      <c r="G95" s="53"/>
      <c r="H95" s="53" t="str">
        <f aca="false">IF(F95&lt;&gt;0,F95*G95," ")</f>
        <v> </v>
      </c>
    </row>
    <row r="96" s="19" customFormat="true" ht="13.8" hidden="false" customHeight="false" outlineLevel="0" collapsed="false">
      <c r="A96" s="18"/>
      <c r="C96" s="0" t="s">
        <v>79</v>
      </c>
      <c r="D96" s="65"/>
      <c r="E96" s="51"/>
      <c r="F96" s="52"/>
      <c r="G96" s="53"/>
      <c r="H96" s="53" t="str">
        <f aca="false">IF(F96&lt;&gt;0,F96*G96," ")</f>
        <v> </v>
      </c>
    </row>
    <row r="97" s="19" customFormat="true" ht="13.8" hidden="false" customHeight="false" outlineLevel="0" collapsed="false">
      <c r="A97" s="18"/>
      <c r="B97" s="19" t="s">
        <v>47</v>
      </c>
      <c r="C97" s="0"/>
      <c r="D97" s="65"/>
      <c r="E97" s="51"/>
      <c r="F97" s="52"/>
      <c r="G97" s="53"/>
      <c r="H97" s="53" t="str">
        <f aca="false">IF(F97&lt;&gt;0,F97*G97," ")</f>
        <v> </v>
      </c>
    </row>
    <row r="98" s="19" customFormat="true" ht="13.8" hidden="false" customHeight="false" outlineLevel="0" collapsed="false">
      <c r="A98" s="18"/>
      <c r="B98" s="19" t="s">
        <v>49</v>
      </c>
      <c r="C98" s="0" t="s">
        <v>270</v>
      </c>
      <c r="D98" s="65"/>
      <c r="E98" s="51" t="s">
        <v>43</v>
      </c>
      <c r="F98" s="52" t="n">
        <v>2</v>
      </c>
      <c r="G98" s="55"/>
      <c r="H98" s="53" t="n">
        <f aca="false">IF(F98&lt;&gt;0,F98*G98," ")</f>
        <v>0</v>
      </c>
      <c r="I98" s="50" t="str">
        <f aca="false">IF(G98="","VNESI CENO NA ENOTO!","")</f>
        <v>VNESI CENO NA ENOTO!</v>
      </c>
    </row>
    <row r="99" s="19" customFormat="true" ht="13.8" hidden="false" customHeight="false" outlineLevel="0" collapsed="false">
      <c r="A99" s="18"/>
      <c r="C99" s="0"/>
      <c r="D99" s="65"/>
      <c r="E99" s="51"/>
      <c r="F99" s="52"/>
      <c r="G99" s="53"/>
      <c r="H99" s="53" t="str">
        <f aca="false">IF(F99&lt;&gt;0,F99*G99," ")</f>
        <v> </v>
      </c>
    </row>
    <row r="100" s="19" customFormat="true" ht="13.8" hidden="false" customHeight="false" outlineLevel="0" collapsed="false">
      <c r="A100" s="18" t="n">
        <f aca="false">1+COUNT(A$2:A99)</f>
        <v>12</v>
      </c>
      <c r="C100" s="0" t="s">
        <v>141</v>
      </c>
      <c r="D100" s="65"/>
      <c r="E100" s="51"/>
      <c r="F100" s="52"/>
      <c r="G100" s="53"/>
      <c r="H100" s="53" t="str">
        <f aca="false">IF(F100&lt;&gt;0,F100*G100," ")</f>
        <v> </v>
      </c>
    </row>
    <row r="101" s="19" customFormat="true" ht="41.4" hidden="false" customHeight="false" outlineLevel="0" collapsed="false">
      <c r="A101" s="18"/>
      <c r="C101" s="0" t="s">
        <v>278</v>
      </c>
      <c r="D101" s="65"/>
      <c r="E101" s="51"/>
      <c r="F101" s="52"/>
      <c r="G101" s="53"/>
      <c r="H101" s="53" t="str">
        <f aca="false">IF(F101&lt;&gt;0,F101*G101," ")</f>
        <v> </v>
      </c>
    </row>
    <row r="102" s="19" customFormat="true" ht="13.8" hidden="false" customHeight="false" outlineLevel="0" collapsed="false">
      <c r="A102" s="18"/>
      <c r="C102" s="0" t="s">
        <v>79</v>
      </c>
      <c r="D102" s="65"/>
      <c r="E102" s="51"/>
      <c r="F102" s="52"/>
      <c r="G102" s="53"/>
      <c r="H102" s="53" t="str">
        <f aca="false">IF(F102&lt;&gt;0,F102*G102," ")</f>
        <v> </v>
      </c>
    </row>
    <row r="103" s="19" customFormat="true" ht="13.8" hidden="false" customHeight="false" outlineLevel="0" collapsed="false">
      <c r="A103" s="18"/>
      <c r="B103" s="19" t="s">
        <v>47</v>
      </c>
      <c r="C103" s="0"/>
      <c r="D103" s="65"/>
      <c r="E103" s="51"/>
      <c r="F103" s="52"/>
      <c r="G103" s="53"/>
      <c r="H103" s="53" t="str">
        <f aca="false">IF(F103&lt;&gt;0,F103*G103," ")</f>
        <v> </v>
      </c>
    </row>
    <row r="104" s="19" customFormat="true" ht="13.8" hidden="false" customHeight="false" outlineLevel="0" collapsed="false">
      <c r="A104" s="18"/>
      <c r="B104" s="19" t="s">
        <v>49</v>
      </c>
      <c r="C104" s="0" t="s">
        <v>279</v>
      </c>
      <c r="D104" s="65"/>
      <c r="E104" s="51" t="s">
        <v>43</v>
      </c>
      <c r="F104" s="52" t="n">
        <v>6</v>
      </c>
      <c r="G104" s="55"/>
      <c r="H104" s="53" t="n">
        <f aca="false">IF(F104&lt;&gt;0,F104*G104," ")</f>
        <v>0</v>
      </c>
      <c r="I104" s="50" t="str">
        <f aca="false">IF(G104="","VNESI CENO NA ENOTO!","")</f>
        <v>VNESI CENO NA ENOTO!</v>
      </c>
    </row>
    <row r="105" s="19" customFormat="true" ht="13.8" hidden="false" customHeight="false" outlineLevel="0" collapsed="false">
      <c r="A105" s="18"/>
      <c r="B105" s="19" t="s">
        <v>49</v>
      </c>
      <c r="C105" s="0" t="s">
        <v>143</v>
      </c>
      <c r="D105" s="65"/>
      <c r="E105" s="51" t="s">
        <v>43</v>
      </c>
      <c r="F105" s="52" t="n">
        <v>7</v>
      </c>
      <c r="G105" s="55"/>
      <c r="H105" s="53" t="n">
        <f aca="false">IF(F105&lt;&gt;0,F105*G105," ")</f>
        <v>0</v>
      </c>
      <c r="I105" s="50" t="str">
        <f aca="false">IF(G105="","VNESI CENO NA ENOTO!","")</f>
        <v>VNESI CENO NA ENOTO!</v>
      </c>
    </row>
    <row r="106" s="19" customFormat="true" ht="13.8" hidden="false" customHeight="false" outlineLevel="0" collapsed="false">
      <c r="A106" s="18"/>
      <c r="C106" s="0"/>
      <c r="D106" s="65"/>
      <c r="E106" s="51"/>
      <c r="F106" s="52"/>
      <c r="G106" s="53"/>
      <c r="H106" s="53" t="str">
        <f aca="false">IF(F106&lt;&gt;0,F106*G106," ")</f>
        <v> </v>
      </c>
    </row>
    <row r="107" s="19" customFormat="true" ht="13.8" hidden="false" customHeight="false" outlineLevel="0" collapsed="false">
      <c r="A107" s="18" t="n">
        <f aca="false">1+COUNT(A$2:A106)</f>
        <v>13</v>
      </c>
      <c r="C107" s="0" t="s">
        <v>280</v>
      </c>
      <c r="D107" s="65"/>
      <c r="E107" s="51"/>
      <c r="F107" s="52"/>
      <c r="G107" s="53"/>
      <c r="H107" s="53" t="str">
        <f aca="false">IF(F107&lt;&gt;0,F107*G107," ")</f>
        <v> </v>
      </c>
    </row>
    <row r="108" s="19" customFormat="true" ht="27.6" hidden="false" customHeight="false" outlineLevel="0" collapsed="false">
      <c r="A108" s="18"/>
      <c r="C108" s="0" t="s">
        <v>281</v>
      </c>
      <c r="D108" s="65"/>
      <c r="E108" s="51"/>
      <c r="F108" s="52"/>
      <c r="G108" s="53"/>
      <c r="H108" s="53" t="str">
        <f aca="false">IF(F108&lt;&gt;0,F108*G108," ")</f>
        <v> </v>
      </c>
    </row>
    <row r="109" s="19" customFormat="true" ht="13.8" hidden="false" customHeight="false" outlineLevel="0" collapsed="false">
      <c r="A109" s="18"/>
      <c r="B109" s="19" t="s">
        <v>49</v>
      </c>
      <c r="C109" s="0" t="s">
        <v>282</v>
      </c>
      <c r="D109" s="65"/>
      <c r="E109" s="51"/>
      <c r="F109" s="52"/>
      <c r="G109" s="53"/>
      <c r="H109" s="53" t="str">
        <f aca="false">IF(F109&lt;&gt;0,F109*G109," ")</f>
        <v> </v>
      </c>
    </row>
    <row r="110" s="19" customFormat="true" ht="13.8" hidden="false" customHeight="false" outlineLevel="0" collapsed="false">
      <c r="A110" s="18"/>
      <c r="C110" s="0" t="s">
        <v>283</v>
      </c>
      <c r="D110" s="65"/>
      <c r="E110" s="51"/>
      <c r="F110" s="52"/>
      <c r="G110" s="53"/>
      <c r="H110" s="53" t="str">
        <f aca="false">IF(F110&lt;&gt;0,F110*G110," ")</f>
        <v> </v>
      </c>
    </row>
    <row r="111" s="19" customFormat="true" ht="13.8" hidden="false" customHeight="false" outlineLevel="0" collapsed="false">
      <c r="A111" s="18"/>
      <c r="C111" s="0" t="s">
        <v>284</v>
      </c>
      <c r="D111" s="65"/>
      <c r="E111" s="51"/>
      <c r="F111" s="52"/>
      <c r="G111" s="53"/>
      <c r="H111" s="53" t="str">
        <f aca="false">IF(F111&lt;&gt;0,F111*G111," ")</f>
        <v> </v>
      </c>
    </row>
    <row r="112" s="19" customFormat="true" ht="13.8" hidden="false" customHeight="false" outlineLevel="0" collapsed="false">
      <c r="A112" s="18"/>
      <c r="C112" s="0" t="s">
        <v>79</v>
      </c>
      <c r="D112" s="65"/>
      <c r="E112" s="51" t="s">
        <v>43</v>
      </c>
      <c r="F112" s="52" t="n">
        <v>6</v>
      </c>
      <c r="G112" s="55"/>
      <c r="H112" s="53" t="n">
        <f aca="false">IF(F112&lt;&gt;0,F112*G112," ")</f>
        <v>0</v>
      </c>
      <c r="I112" s="50" t="str">
        <f aca="false">IF(G112="","VNESI CENO NA ENOTO!","")</f>
        <v>VNESI CENO NA ENOTO!</v>
      </c>
    </row>
    <row r="113" s="19" customFormat="true" ht="13.8" hidden="false" customHeight="false" outlineLevel="0" collapsed="false">
      <c r="A113" s="18"/>
      <c r="C113" s="0"/>
      <c r="D113" s="65"/>
      <c r="E113" s="51"/>
      <c r="F113" s="52"/>
      <c r="G113" s="53"/>
      <c r="H113" s="53" t="str">
        <f aca="false">IF(F113&lt;&gt;0,F113*G113," ")</f>
        <v> </v>
      </c>
    </row>
    <row r="114" s="19" customFormat="true" ht="13.8" hidden="false" customHeight="false" outlineLevel="0" collapsed="false">
      <c r="A114" s="18" t="n">
        <f aca="false">1+COUNT(A$2:A113)</f>
        <v>14</v>
      </c>
      <c r="C114" s="0" t="s">
        <v>285</v>
      </c>
      <c r="D114" s="65"/>
      <c r="E114" s="51"/>
      <c r="F114" s="52"/>
      <c r="G114" s="53"/>
      <c r="H114" s="53" t="str">
        <f aca="false">IF(F114&lt;&gt;0,F114*G114," ")</f>
        <v> </v>
      </c>
    </row>
    <row r="115" s="19" customFormat="true" ht="13.8" hidden="false" customHeight="false" outlineLevel="0" collapsed="false">
      <c r="A115" s="18"/>
      <c r="C115" s="0" t="s">
        <v>286</v>
      </c>
      <c r="D115" s="65"/>
      <c r="E115" s="51"/>
      <c r="F115" s="52"/>
      <c r="G115" s="53"/>
      <c r="H115" s="53" t="str">
        <f aca="false">IF(F115&lt;&gt;0,F115*G115," ")</f>
        <v> </v>
      </c>
    </row>
    <row r="116" s="19" customFormat="true" ht="13.8" hidden="false" customHeight="false" outlineLevel="0" collapsed="false">
      <c r="A116" s="18"/>
      <c r="B116" s="19" t="s">
        <v>47</v>
      </c>
      <c r="C116" s="0"/>
      <c r="D116" s="65"/>
      <c r="E116" s="51"/>
      <c r="F116" s="52"/>
      <c r="G116" s="53"/>
      <c r="H116" s="53" t="str">
        <f aca="false">IF(F116&lt;&gt;0,F116*G116," ")</f>
        <v> </v>
      </c>
    </row>
    <row r="117" s="19" customFormat="true" ht="13.8" hidden="false" customHeight="false" outlineLevel="0" collapsed="false">
      <c r="A117" s="18"/>
      <c r="B117" s="19" t="s">
        <v>49</v>
      </c>
      <c r="C117" s="0" t="s">
        <v>287</v>
      </c>
      <c r="D117" s="65"/>
      <c r="E117" s="51"/>
      <c r="F117" s="52"/>
      <c r="G117" s="53"/>
      <c r="H117" s="53" t="str">
        <f aca="false">IF(F117&lt;&gt;0,F117*G117," ")</f>
        <v> </v>
      </c>
    </row>
    <row r="118" s="19" customFormat="true" ht="13.8" hidden="false" customHeight="false" outlineLevel="0" collapsed="false">
      <c r="A118" s="18"/>
      <c r="C118" s="0" t="s">
        <v>288</v>
      </c>
      <c r="D118" s="65"/>
      <c r="E118" s="51"/>
      <c r="F118" s="52"/>
      <c r="G118" s="53"/>
      <c r="H118" s="53" t="str">
        <f aca="false">IF(F118&lt;&gt;0,F118*G118," ")</f>
        <v> </v>
      </c>
    </row>
    <row r="119" s="19" customFormat="true" ht="13.8" hidden="false" customHeight="false" outlineLevel="0" collapsed="false">
      <c r="A119" s="18"/>
      <c r="C119" s="0" t="s">
        <v>79</v>
      </c>
      <c r="D119" s="65"/>
      <c r="E119" s="51" t="s">
        <v>43</v>
      </c>
      <c r="F119" s="52" t="n">
        <v>4</v>
      </c>
      <c r="G119" s="55"/>
      <c r="H119" s="53" t="n">
        <f aca="false">IF(F119&lt;&gt;0,F119*G119," ")</f>
        <v>0</v>
      </c>
      <c r="I119" s="50" t="str">
        <f aca="false">IF(G119="","VNESI CENO NA ENOTO!","")</f>
        <v>VNESI CENO NA ENOTO!</v>
      </c>
    </row>
    <row r="120" s="19" customFormat="true" ht="13.8" hidden="false" customHeight="false" outlineLevel="0" collapsed="false">
      <c r="A120" s="18"/>
      <c r="C120" s="0"/>
      <c r="D120" s="65"/>
      <c r="E120" s="51"/>
      <c r="F120" s="52"/>
      <c r="G120" s="53"/>
      <c r="H120" s="53" t="str">
        <f aca="false">IF(F120&lt;&gt;0,F120*G120," ")</f>
        <v> </v>
      </c>
    </row>
    <row r="121" s="19" customFormat="true" ht="13.8" hidden="false" customHeight="false" outlineLevel="0" collapsed="false">
      <c r="A121" s="18" t="n">
        <f aca="false">1+COUNT(A$2:A120)</f>
        <v>15</v>
      </c>
      <c r="C121" s="0" t="s">
        <v>289</v>
      </c>
      <c r="D121" s="65"/>
      <c r="E121" s="51"/>
      <c r="F121" s="52"/>
      <c r="G121" s="53"/>
      <c r="H121" s="53" t="str">
        <f aca="false">IF(F121&lt;&gt;0,F121*G121," ")</f>
        <v> </v>
      </c>
    </row>
    <row r="122" s="19" customFormat="true" ht="27.6" hidden="false" customHeight="false" outlineLevel="0" collapsed="false">
      <c r="A122" s="18"/>
      <c r="C122" s="0" t="s">
        <v>290</v>
      </c>
      <c r="D122" s="65"/>
      <c r="E122" s="51"/>
      <c r="F122" s="52"/>
      <c r="G122" s="53"/>
      <c r="H122" s="53" t="str">
        <f aca="false">IF(F122&lt;&gt;0,F122*G122," ")</f>
        <v> </v>
      </c>
    </row>
    <row r="123" s="19" customFormat="true" ht="13.8" hidden="false" customHeight="false" outlineLevel="0" collapsed="false">
      <c r="A123" s="18"/>
      <c r="B123" s="19" t="s">
        <v>47</v>
      </c>
      <c r="C123" s="0"/>
      <c r="D123" s="65"/>
      <c r="E123" s="51"/>
      <c r="F123" s="52"/>
      <c r="G123" s="53"/>
      <c r="H123" s="53" t="str">
        <f aca="false">IF(F123&lt;&gt;0,F123*G123," ")</f>
        <v> </v>
      </c>
    </row>
    <row r="124" s="19" customFormat="true" ht="13.8" hidden="false" customHeight="false" outlineLevel="0" collapsed="false">
      <c r="A124" s="18"/>
      <c r="B124" s="19" t="s">
        <v>49</v>
      </c>
      <c r="C124" s="0" t="s">
        <v>287</v>
      </c>
      <c r="D124" s="65"/>
      <c r="E124" s="51"/>
      <c r="F124" s="52"/>
      <c r="G124" s="53"/>
      <c r="H124" s="53" t="str">
        <f aca="false">IF(F124&lt;&gt;0,F124*G124," ")</f>
        <v> </v>
      </c>
    </row>
    <row r="125" s="19" customFormat="true" ht="13.8" hidden="false" customHeight="false" outlineLevel="0" collapsed="false">
      <c r="A125" s="18"/>
      <c r="C125" s="0" t="s">
        <v>291</v>
      </c>
      <c r="D125" s="65"/>
      <c r="E125" s="51"/>
      <c r="F125" s="52"/>
      <c r="G125" s="53"/>
      <c r="H125" s="53" t="str">
        <f aca="false">IF(F125&lt;&gt;0,F125*G125," ")</f>
        <v> </v>
      </c>
    </row>
    <row r="126" s="19" customFormat="true" ht="13.8" hidden="false" customHeight="false" outlineLevel="0" collapsed="false">
      <c r="A126" s="18"/>
      <c r="C126" s="0" t="s">
        <v>79</v>
      </c>
      <c r="D126" s="65"/>
      <c r="E126" s="51" t="s">
        <v>43</v>
      </c>
      <c r="F126" s="52" t="n">
        <v>4</v>
      </c>
      <c r="G126" s="55"/>
      <c r="H126" s="53" t="n">
        <f aca="false">IF(F126&lt;&gt;0,F126*G126," ")</f>
        <v>0</v>
      </c>
      <c r="I126" s="50" t="str">
        <f aca="false">IF(G126="","VNESI CENO NA ENOTO!","")</f>
        <v>VNESI CENO NA ENOTO!</v>
      </c>
    </row>
    <row r="127" s="19" customFormat="true" ht="13.8" hidden="false" customHeight="false" outlineLevel="0" collapsed="false">
      <c r="A127" s="18"/>
      <c r="C127" s="0"/>
      <c r="D127" s="65"/>
      <c r="E127" s="51"/>
      <c r="F127" s="52"/>
      <c r="G127" s="53"/>
      <c r="H127" s="53" t="str">
        <f aca="false">IF(F127&lt;&gt;0,F127*G127," ")</f>
        <v> </v>
      </c>
    </row>
    <row r="128" s="19" customFormat="true" ht="13.8" hidden="false" customHeight="false" outlineLevel="0" collapsed="false">
      <c r="A128" s="18" t="n">
        <f aca="false">1+COUNT(A$2:A127)</f>
        <v>16</v>
      </c>
      <c r="C128" s="0" t="s">
        <v>292</v>
      </c>
      <c r="D128" s="65"/>
      <c r="E128" s="51"/>
      <c r="F128" s="52"/>
      <c r="G128" s="53"/>
      <c r="H128" s="53" t="str">
        <f aca="false">IF(F128&lt;&gt;0,F128*G128," ")</f>
        <v> </v>
      </c>
    </row>
    <row r="129" s="19" customFormat="true" ht="55.2" hidden="false" customHeight="false" outlineLevel="0" collapsed="false">
      <c r="A129" s="18"/>
      <c r="C129" s="0" t="s">
        <v>293</v>
      </c>
      <c r="D129" s="65"/>
      <c r="E129" s="51"/>
      <c r="F129" s="52"/>
      <c r="G129" s="53"/>
      <c r="H129" s="53" t="str">
        <f aca="false">IF(F129&lt;&gt;0,F129*G129," ")</f>
        <v> </v>
      </c>
      <c r="I129" s="73"/>
      <c r="J129" s="73"/>
      <c r="K129" s="73"/>
      <c r="L129" s="73"/>
      <c r="M129" s="73"/>
      <c r="N129" s="73"/>
      <c r="O129" s="57"/>
      <c r="P129" s="73"/>
      <c r="Q129" s="57"/>
      <c r="R129" s="73"/>
      <c r="S129" s="73"/>
      <c r="T129" s="73"/>
      <c r="U129" s="57"/>
    </row>
    <row r="130" s="19" customFormat="true" ht="13.8" hidden="false" customHeight="false" outlineLevel="0" collapsed="false">
      <c r="A130" s="18"/>
      <c r="C130" s="0" t="s">
        <v>79</v>
      </c>
      <c r="D130" s="65"/>
      <c r="E130" s="51"/>
      <c r="F130" s="52"/>
      <c r="G130" s="53"/>
      <c r="H130" s="53" t="str">
        <f aca="false">IF(F130&lt;&gt;0,F130*G130," ")</f>
        <v> </v>
      </c>
    </row>
    <row r="131" customFormat="false" ht="13.8" hidden="false" customHeight="false" outlineLevel="0" collapsed="false">
      <c r="A131" s="56"/>
      <c r="B131" s="57" t="s">
        <v>49</v>
      </c>
      <c r="C131" s="0" t="s">
        <v>294</v>
      </c>
      <c r="D131" s="65"/>
      <c r="E131" s="51" t="s">
        <v>172</v>
      </c>
      <c r="F131" s="52" t="n">
        <v>24</v>
      </c>
      <c r="G131" s="59"/>
      <c r="H131" s="58" t="n">
        <f aca="false">IF(F131&lt;&gt;0,F131*G131," ")</f>
        <v>0</v>
      </c>
      <c r="I131" s="50" t="str">
        <f aca="false">IF(G131="","VNESI CENO NA ENOTO!","")</f>
        <v>VNESI CENO NA ENOTO!</v>
      </c>
      <c r="J131" s="57"/>
      <c r="K131" s="86"/>
      <c r="L131" s="57"/>
      <c r="M131" s="73"/>
      <c r="N131" s="86"/>
      <c r="O131" s="57"/>
      <c r="P131" s="86"/>
      <c r="Q131" s="57"/>
      <c r="R131" s="86"/>
      <c r="S131" s="86"/>
      <c r="T131" s="86"/>
      <c r="U131" s="57"/>
      <c r="V131" s="57"/>
      <c r="W131" s="57"/>
      <c r="X131" s="57"/>
      <c r="Y131" s="57"/>
      <c r="Z131" s="57"/>
      <c r="AA131" s="57"/>
    </row>
    <row r="132" customFormat="false" ht="13.8" hidden="false" customHeight="false" outlineLevel="0" collapsed="false">
      <c r="A132" s="56"/>
      <c r="B132" s="57" t="s">
        <v>49</v>
      </c>
      <c r="C132" s="0" t="s">
        <v>171</v>
      </c>
      <c r="D132" s="65"/>
      <c r="E132" s="51" t="s">
        <v>172</v>
      </c>
      <c r="F132" s="52" t="n">
        <v>1</v>
      </c>
      <c r="G132" s="59"/>
      <c r="H132" s="58" t="n">
        <f aca="false">IF(F132&lt;&gt;0,F132*G132," ")</f>
        <v>0</v>
      </c>
      <c r="I132" s="50" t="str">
        <f aca="false">IF(G132="","VNESI CENO NA ENOTO!","")</f>
        <v>VNESI CENO NA ENOTO!</v>
      </c>
      <c r="J132" s="57"/>
      <c r="K132" s="86"/>
      <c r="L132" s="57"/>
      <c r="M132" s="73"/>
      <c r="N132" s="86"/>
      <c r="O132" s="57"/>
      <c r="P132" s="86"/>
      <c r="Q132" s="57"/>
      <c r="R132" s="86"/>
      <c r="S132" s="86"/>
      <c r="T132" s="86"/>
      <c r="U132" s="57"/>
      <c r="V132" s="57"/>
      <c r="W132" s="57"/>
      <c r="X132" s="57"/>
      <c r="Y132" s="57"/>
      <c r="Z132" s="57"/>
      <c r="AA132" s="57"/>
    </row>
    <row r="133" customFormat="false" ht="13.8" hidden="false" customHeight="false" outlineLevel="0" collapsed="false">
      <c r="A133" s="56"/>
      <c r="B133" s="57" t="s">
        <v>49</v>
      </c>
      <c r="C133" s="0" t="s">
        <v>295</v>
      </c>
      <c r="D133" s="65"/>
      <c r="E133" s="51" t="s">
        <v>172</v>
      </c>
      <c r="F133" s="52" t="n">
        <v>1</v>
      </c>
      <c r="G133" s="59"/>
      <c r="H133" s="58" t="n">
        <f aca="false">IF(F133&lt;&gt;0,F133*G133," ")</f>
        <v>0</v>
      </c>
      <c r="I133" s="50" t="str">
        <f aca="false">IF(G133="","VNESI CENO NA ENOTO!","")</f>
        <v>VNESI CENO NA ENOTO!</v>
      </c>
      <c r="J133" s="57"/>
      <c r="K133" s="86"/>
      <c r="L133" s="57"/>
      <c r="M133" s="57"/>
      <c r="N133" s="86"/>
      <c r="O133" s="57"/>
      <c r="P133" s="86"/>
      <c r="Q133" s="57"/>
      <c r="R133" s="86"/>
      <c r="S133" s="86"/>
      <c r="T133" s="86"/>
      <c r="U133" s="57"/>
      <c r="V133" s="57"/>
      <c r="W133" s="57"/>
      <c r="X133" s="57"/>
      <c r="Y133" s="57"/>
      <c r="Z133" s="57"/>
      <c r="AA133" s="57"/>
    </row>
    <row r="134" customFormat="false" ht="13.8" hidden="false" customHeight="false" outlineLevel="0" collapsed="false">
      <c r="A134" s="56"/>
      <c r="B134" s="57" t="s">
        <v>49</v>
      </c>
      <c r="C134" s="0" t="s">
        <v>296</v>
      </c>
      <c r="D134" s="65"/>
      <c r="E134" s="51" t="s">
        <v>172</v>
      </c>
      <c r="F134" s="52" t="n">
        <v>85</v>
      </c>
      <c r="G134" s="59"/>
      <c r="H134" s="58" t="n">
        <f aca="false">IF(F134&lt;&gt;0,F134*G134," ")</f>
        <v>0</v>
      </c>
      <c r="I134" s="50" t="str">
        <f aca="false">IF(G134="","VNESI CENO NA ENOTO!","")</f>
        <v>VNESI CENO NA ENOTO!</v>
      </c>
      <c r="J134" s="57"/>
      <c r="K134" s="86"/>
      <c r="L134" s="57"/>
      <c r="M134" s="57"/>
      <c r="N134" s="86"/>
      <c r="O134" s="57"/>
      <c r="P134" s="86"/>
      <c r="Q134" s="57"/>
      <c r="R134" s="86"/>
      <c r="S134" s="86"/>
      <c r="T134" s="86"/>
      <c r="U134" s="57"/>
      <c r="V134" s="57"/>
      <c r="W134" s="57"/>
      <c r="X134" s="57"/>
      <c r="Y134" s="57"/>
      <c r="Z134" s="57"/>
      <c r="AA134" s="57"/>
    </row>
    <row r="135" customFormat="false" ht="13.8" hidden="false" customHeight="false" outlineLevel="1" collapsed="false">
      <c r="A135" s="56"/>
      <c r="B135" s="57"/>
      <c r="C135" s="0"/>
      <c r="D135" s="65"/>
      <c r="G135" s="58"/>
      <c r="H135" s="58" t="str">
        <f aca="false">IF(F135&lt;&gt;0,F135*G135," ")</f>
        <v> </v>
      </c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3.8" hidden="false" customHeight="false" outlineLevel="1" collapsed="false">
      <c r="A136" s="56" t="n">
        <f aca="false">1+COUNT(A$2:A135)</f>
        <v>17</v>
      </c>
      <c r="B136" s="57"/>
      <c r="C136" s="0" t="s">
        <v>176</v>
      </c>
      <c r="D136" s="65"/>
      <c r="G136" s="58"/>
      <c r="H136" s="58" t="str">
        <f aca="false">IF(F136&lt;&gt;0,F136*G136," ")</f>
        <v> </v>
      </c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69" hidden="false" customHeight="false" outlineLevel="1" collapsed="false">
      <c r="A137" s="56"/>
      <c r="B137" s="57"/>
      <c r="C137" s="0" t="s">
        <v>177</v>
      </c>
      <c r="D137" s="65"/>
      <c r="G137" s="58"/>
      <c r="H137" s="58" t="str">
        <f aca="false">IF(F137&lt;&gt;0,F137*G137," ")</f>
        <v> </v>
      </c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3.8" hidden="false" customHeight="false" outlineLevel="1" collapsed="false">
      <c r="A138" s="56"/>
      <c r="B138" s="57"/>
      <c r="C138" s="0" t="s">
        <v>79</v>
      </c>
      <c r="D138" s="65"/>
      <c r="G138" s="58"/>
      <c r="H138" s="58" t="str">
        <f aca="false">IF(F138&lt;&gt;0,F138*G138," ")</f>
        <v> </v>
      </c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3.8" hidden="false" customHeight="false" outlineLevel="1" collapsed="false">
      <c r="A139" s="56"/>
      <c r="B139" s="57" t="s">
        <v>58</v>
      </c>
      <c r="C139" s="0" t="s">
        <v>178</v>
      </c>
      <c r="D139" s="65"/>
      <c r="G139" s="58"/>
      <c r="H139" s="58" t="str">
        <f aca="false">IF(F139&lt;&gt;0,F139*G139," ")</f>
        <v> </v>
      </c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3.8" hidden="false" customHeight="false" outlineLevel="1" collapsed="false">
      <c r="A140" s="56"/>
      <c r="B140" s="57" t="s">
        <v>59</v>
      </c>
      <c r="C140" s="0" t="s">
        <v>297</v>
      </c>
      <c r="D140" s="65"/>
      <c r="E140" s="51" t="s">
        <v>172</v>
      </c>
      <c r="F140" s="52" t="n">
        <v>1</v>
      </c>
      <c r="G140" s="59"/>
      <c r="H140" s="58" t="n">
        <f aca="false">IF(F140&lt;&gt;0,F140*G140," ")</f>
        <v>0</v>
      </c>
      <c r="I140" s="50" t="str">
        <f aca="false">IF(G140="","VNESI CENO NA ENOTO!","")</f>
        <v>VNESI CENO NA ENOTO!</v>
      </c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3.8" hidden="false" customHeight="false" outlineLevel="1" collapsed="false">
      <c r="A141" s="56"/>
      <c r="B141" s="57"/>
      <c r="C141" s="0"/>
      <c r="D141" s="65"/>
      <c r="G141" s="58"/>
      <c r="H141" s="58" t="str">
        <f aca="false">IF(F141&lt;&gt;0,F141*G141," ")</f>
        <v> </v>
      </c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3.8" hidden="false" customHeight="false" outlineLevel="1" collapsed="false">
      <c r="A142" s="56" t="n">
        <f aca="false">1+COUNT(A$2:A141)</f>
        <v>18</v>
      </c>
      <c r="B142" s="57"/>
      <c r="C142" s="0" t="s">
        <v>176</v>
      </c>
      <c r="D142" s="65"/>
      <c r="G142" s="58"/>
      <c r="H142" s="58" t="str">
        <f aca="false">IF(F142&lt;&gt;0,F142*G142," ")</f>
        <v> </v>
      </c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69" hidden="false" customHeight="false" outlineLevel="1" collapsed="false">
      <c r="A143" s="56"/>
      <c r="B143" s="57"/>
      <c r="C143" s="0" t="s">
        <v>298</v>
      </c>
      <c r="D143" s="65"/>
      <c r="G143" s="58"/>
      <c r="H143" s="58" t="str">
        <f aca="false">IF(F143&lt;&gt;0,F143*G143," ")</f>
        <v> </v>
      </c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3.8" hidden="false" customHeight="false" outlineLevel="1" collapsed="false">
      <c r="A144" s="56"/>
      <c r="B144" s="57"/>
      <c r="C144" s="0" t="s">
        <v>41</v>
      </c>
      <c r="D144" s="65"/>
      <c r="G144" s="58"/>
      <c r="H144" s="58" t="str">
        <f aca="false">IF(F144&lt;&gt;0,F144*G144," ")</f>
        <v> </v>
      </c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3.8" hidden="false" customHeight="false" outlineLevel="1" collapsed="false">
      <c r="A145" s="56"/>
      <c r="B145" s="57" t="s">
        <v>58</v>
      </c>
      <c r="C145" s="0" t="s">
        <v>178</v>
      </c>
      <c r="D145" s="65"/>
      <c r="G145" s="58"/>
      <c r="H145" s="58" t="str">
        <f aca="false">IF(F145&lt;&gt;0,F145*G145," ")</f>
        <v> </v>
      </c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3.8" hidden="false" customHeight="false" outlineLevel="1" collapsed="false">
      <c r="A146" s="56"/>
      <c r="B146" s="57" t="s">
        <v>59</v>
      </c>
      <c r="C146" s="0" t="s">
        <v>299</v>
      </c>
      <c r="D146" s="65"/>
      <c r="E146" s="51" t="s">
        <v>172</v>
      </c>
      <c r="F146" s="52" t="n">
        <v>85</v>
      </c>
      <c r="G146" s="59"/>
      <c r="H146" s="58" t="n">
        <f aca="false">IF(F146&lt;&gt;0,F146*G146," ")</f>
        <v>0</v>
      </c>
      <c r="I146" s="50" t="str">
        <f aca="false">IF(G146="","VNESI CENO NA ENOTO!","")</f>
        <v>VNESI CENO NA ENOTO!</v>
      </c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3.8" hidden="false" customHeight="false" outlineLevel="1" collapsed="false">
      <c r="A147" s="56"/>
      <c r="B147" s="57"/>
      <c r="C147" s="0"/>
      <c r="D147" s="65"/>
      <c r="G147" s="58"/>
      <c r="H147" s="58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3.8" hidden="false" customHeight="false" outlineLevel="1" collapsed="false">
      <c r="A148" s="56" t="n">
        <f aca="false">1+COUNT(A$2:A144)</f>
        <v>19</v>
      </c>
      <c r="B148" s="57"/>
      <c r="C148" s="0" t="s">
        <v>300</v>
      </c>
      <c r="D148" s="65"/>
      <c r="G148" s="58"/>
      <c r="H148" s="58" t="str">
        <f aca="false">IF(F148&lt;&gt;0,F148*G148," ")</f>
        <v> 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82.8" hidden="false" customHeight="false" outlineLevel="1" collapsed="false">
      <c r="A149" s="56"/>
      <c r="B149" s="57"/>
      <c r="C149" s="0" t="s">
        <v>301</v>
      </c>
      <c r="D149" s="65"/>
      <c r="G149" s="58"/>
      <c r="H149" s="58" t="str">
        <f aca="false">IF(F149&lt;&gt;0,F149*G149," ")</f>
        <v> 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3.8" hidden="false" customHeight="false" outlineLevel="1" collapsed="false">
      <c r="A150" s="56"/>
      <c r="B150" s="57"/>
      <c r="C150" s="0" t="s">
        <v>41</v>
      </c>
      <c r="D150" s="65"/>
      <c r="G150" s="58"/>
      <c r="H150" s="58" t="str">
        <f aca="false">IF(F150&lt;&gt;0,F150*G150," ")</f>
        <v> </v>
      </c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3.8" hidden="false" customHeight="false" outlineLevel="1" collapsed="false">
      <c r="A151" s="56"/>
      <c r="B151" s="57" t="s">
        <v>58</v>
      </c>
      <c r="C151" s="0" t="s">
        <v>178</v>
      </c>
      <c r="D151" s="65"/>
      <c r="G151" s="58"/>
      <c r="H151" s="58" t="str">
        <f aca="false">IF(F151&lt;&gt;0,F151*G151," ")</f>
        <v> </v>
      </c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3.8" hidden="false" customHeight="false" outlineLevel="1" collapsed="false">
      <c r="A152" s="56"/>
      <c r="B152" s="57" t="s">
        <v>59</v>
      </c>
      <c r="C152" s="0" t="s">
        <v>302</v>
      </c>
      <c r="D152" s="65"/>
      <c r="E152" s="51" t="s">
        <v>200</v>
      </c>
      <c r="F152" s="52" t="n">
        <v>52</v>
      </c>
      <c r="G152" s="59"/>
      <c r="H152" s="58" t="n">
        <f aca="false">IF(F152&lt;&gt;0,F152*G152," ")</f>
        <v>0</v>
      </c>
      <c r="I152" s="50" t="str">
        <f aca="false">IF(G152="","VNESI CENO NA ENOTO!","")</f>
        <v>VNESI CENO NA ENOTO!</v>
      </c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3.8" hidden="false" customHeight="false" outlineLevel="0" collapsed="false">
      <c r="A153" s="56"/>
      <c r="B153" s="57"/>
      <c r="C153" s="0"/>
      <c r="D153" s="65"/>
      <c r="G153" s="58"/>
      <c r="H153" s="58" t="str">
        <f aca="false">IF(F153&lt;&gt;0,F153*G153," ")</f>
        <v> </v>
      </c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3.8" hidden="false" customHeight="false" outlineLevel="0" collapsed="false">
      <c r="A154" s="56" t="n">
        <f aca="false">1+COUNT(A$1:A153)</f>
        <v>20</v>
      </c>
      <c r="B154" s="57"/>
      <c r="C154" s="0" t="s">
        <v>303</v>
      </c>
      <c r="D154" s="65"/>
      <c r="G154" s="58"/>
      <c r="H154" s="58" t="str">
        <f aca="false">IF(F154&lt;&gt;0,F154*G154," ")</f>
        <v> </v>
      </c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41.4" hidden="false" customHeight="false" outlineLevel="0" collapsed="false">
      <c r="A155" s="56"/>
      <c r="B155" s="57"/>
      <c r="C155" s="0" t="s">
        <v>304</v>
      </c>
      <c r="D155" s="65"/>
      <c r="G155" s="58"/>
      <c r="H155" s="58" t="str">
        <f aca="false">IF(F155&lt;&gt;0,F155*G155," ")</f>
        <v> </v>
      </c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3.8" hidden="false" customHeight="false" outlineLevel="0" collapsed="false">
      <c r="A156" s="56"/>
      <c r="B156" s="57"/>
      <c r="C156" s="0" t="s">
        <v>79</v>
      </c>
      <c r="D156" s="65"/>
      <c r="G156" s="58"/>
      <c r="H156" s="58" t="str">
        <f aca="false">IF(F156&lt;&gt;0,F156*G156," ")</f>
        <v> </v>
      </c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3.8" hidden="false" customHeight="false" outlineLevel="0" collapsed="false">
      <c r="A157" s="56"/>
      <c r="B157" s="57" t="s">
        <v>49</v>
      </c>
      <c r="C157" s="0"/>
      <c r="D157" s="65"/>
      <c r="E157" s="51" t="s">
        <v>200</v>
      </c>
      <c r="F157" s="52" t="n">
        <v>52</v>
      </c>
      <c r="G157" s="59"/>
      <c r="H157" s="58" t="n">
        <f aca="false">IF(F157&lt;&gt;0,F157*G157," ")</f>
        <v>0</v>
      </c>
      <c r="I157" s="50" t="str">
        <f aca="false">IF(G157="","VNESI CENO NA ENOTO!","")</f>
        <v>VNESI CENO NA ENOTO!</v>
      </c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s="19" customFormat="true" ht="13.8" hidden="false" customHeight="false" outlineLevel="0" collapsed="false">
      <c r="A158" s="18"/>
      <c r="C158" s="0"/>
      <c r="D158" s="65"/>
      <c r="E158" s="51"/>
      <c r="F158" s="52"/>
      <c r="G158" s="53"/>
      <c r="H158" s="53" t="str">
        <f aca="false">IF(F158&lt;&gt;0,F158*G158," ")</f>
        <v> </v>
      </c>
    </row>
    <row r="159" s="19" customFormat="true" ht="13.8" hidden="false" customHeight="false" outlineLevel="0" collapsed="false">
      <c r="A159" s="18" t="n">
        <f aca="false">1+COUNT(A$2:A158)</f>
        <v>21</v>
      </c>
      <c r="C159" s="0" t="s">
        <v>198</v>
      </c>
      <c r="D159" s="65"/>
      <c r="E159" s="51"/>
      <c r="F159" s="52"/>
      <c r="G159" s="53"/>
      <c r="H159" s="53" t="str">
        <f aca="false">IF(F159&lt;&gt;0,F159*G159," ")</f>
        <v> </v>
      </c>
    </row>
    <row r="160" s="19" customFormat="true" ht="41.4" hidden="false" customHeight="false" outlineLevel="0" collapsed="false">
      <c r="A160" s="18"/>
      <c r="C160" s="0" t="s">
        <v>305</v>
      </c>
      <c r="D160" s="65"/>
      <c r="E160" s="51"/>
      <c r="F160" s="52"/>
      <c r="G160" s="53"/>
      <c r="H160" s="53" t="str">
        <f aca="false">IF(F160&lt;&gt;0,F160*G160," ")</f>
        <v> </v>
      </c>
    </row>
    <row r="161" s="19" customFormat="true" ht="13.8" hidden="false" customHeight="false" outlineLevel="0" collapsed="false">
      <c r="A161" s="18"/>
      <c r="B161" s="19" t="s">
        <v>49</v>
      </c>
      <c r="C161" s="0"/>
      <c r="D161" s="65"/>
      <c r="E161" s="51"/>
      <c r="F161" s="52"/>
      <c r="G161" s="53"/>
      <c r="H161" s="53" t="str">
        <f aca="false">IF(F161&lt;&gt;0,F161*G161," ")</f>
        <v> </v>
      </c>
    </row>
    <row r="162" s="19" customFormat="true" ht="13.8" hidden="false" customHeight="false" outlineLevel="0" collapsed="false">
      <c r="A162" s="18"/>
      <c r="C162" s="0" t="s">
        <v>79</v>
      </c>
      <c r="D162" s="65"/>
      <c r="E162" s="51" t="s">
        <v>200</v>
      </c>
      <c r="F162" s="52" t="n">
        <v>44</v>
      </c>
      <c r="G162" s="55"/>
      <c r="H162" s="53" t="n">
        <f aca="false">IF(F162&lt;&gt;0,F162*G162," ")</f>
        <v>0</v>
      </c>
      <c r="I162" s="50" t="str">
        <f aca="false">IF(G162="","VNESI CENO NA ENOTO!","")</f>
        <v>VNESI CENO NA ENOTO!</v>
      </c>
    </row>
    <row r="163" s="19" customFormat="true" ht="13.8" hidden="false" customHeight="false" outlineLevel="0" collapsed="false">
      <c r="A163" s="18"/>
      <c r="C163" s="0"/>
      <c r="D163" s="65"/>
      <c r="E163" s="51"/>
      <c r="F163" s="52"/>
      <c r="G163" s="53"/>
      <c r="H163" s="53" t="str">
        <f aca="false">IF(F163&lt;&gt;0,F163*G163," ")</f>
        <v> </v>
      </c>
    </row>
    <row r="164" s="19" customFormat="true" ht="13.8" hidden="false" customHeight="false" outlineLevel="0" collapsed="false">
      <c r="A164" s="18" t="n">
        <f aca="false">1+COUNT(A$2:A163)</f>
        <v>22</v>
      </c>
      <c r="C164" s="0" t="s">
        <v>201</v>
      </c>
      <c r="D164" s="65"/>
      <c r="E164" s="51"/>
      <c r="F164" s="52"/>
      <c r="G164" s="53"/>
      <c r="H164" s="53" t="str">
        <f aca="false">IF(F164&lt;&gt;0,F164*G164," ")</f>
        <v> </v>
      </c>
    </row>
    <row r="165" s="19" customFormat="true" ht="41.4" hidden="false" customHeight="false" outlineLevel="0" collapsed="false">
      <c r="A165" s="18"/>
      <c r="C165" s="0" t="s">
        <v>306</v>
      </c>
      <c r="D165" s="65"/>
      <c r="E165" s="51"/>
      <c r="F165" s="52"/>
      <c r="G165" s="53"/>
      <c r="H165" s="53" t="str">
        <f aca="false">IF(F165&lt;&gt;0,F165*G165," ")</f>
        <v> </v>
      </c>
    </row>
    <row r="166" s="19" customFormat="true" ht="13.8" hidden="false" customHeight="false" outlineLevel="0" collapsed="false">
      <c r="A166" s="18"/>
      <c r="B166" s="19" t="s">
        <v>49</v>
      </c>
      <c r="C166" s="0" t="s">
        <v>307</v>
      </c>
      <c r="D166" s="65"/>
      <c r="E166" s="51"/>
      <c r="F166" s="52"/>
      <c r="G166" s="53"/>
      <c r="H166" s="53" t="str">
        <f aca="false">IF(F166&lt;&gt;0,F166*G166," ")</f>
        <v> </v>
      </c>
    </row>
    <row r="167" s="19" customFormat="true" ht="13.8" hidden="false" customHeight="false" outlineLevel="0" collapsed="false">
      <c r="A167" s="18"/>
      <c r="C167" s="0" t="s">
        <v>79</v>
      </c>
      <c r="D167" s="65"/>
      <c r="E167" s="51" t="s">
        <v>200</v>
      </c>
      <c r="F167" s="52" t="n">
        <v>24</v>
      </c>
      <c r="G167" s="55"/>
      <c r="H167" s="53" t="n">
        <f aca="false">IF(F167&lt;&gt;0,F167*G167," ")</f>
        <v>0</v>
      </c>
      <c r="I167" s="50" t="str">
        <f aca="false">IF(G167="","VNESI CENO NA ENOTO!","")</f>
        <v>VNESI CENO NA ENOTO!</v>
      </c>
    </row>
    <row r="168" s="19" customFormat="true" ht="13.8" hidden="false" customHeight="false" outlineLevel="0" collapsed="false">
      <c r="A168" s="18"/>
      <c r="C168" s="0"/>
      <c r="D168" s="65"/>
      <c r="E168" s="51"/>
      <c r="F168" s="52"/>
      <c r="G168" s="53"/>
      <c r="H168" s="53" t="str">
        <f aca="false">IF(F168&lt;&gt;0,F168*G168," ")</f>
        <v> </v>
      </c>
    </row>
    <row r="169" s="19" customFormat="true" ht="13.8" hidden="false" customHeight="false" outlineLevel="0" collapsed="false">
      <c r="A169" s="18" t="n">
        <f aca="false">1+COUNT(A$2:A168)</f>
        <v>23</v>
      </c>
      <c r="C169" s="0" t="s">
        <v>208</v>
      </c>
      <c r="D169" s="65"/>
      <c r="E169" s="51"/>
      <c r="F169" s="52"/>
      <c r="G169" s="53"/>
      <c r="H169" s="53" t="str">
        <f aca="false">IF(F169&lt;&gt;0,F169*G169," ")</f>
        <v> </v>
      </c>
    </row>
    <row r="170" s="19" customFormat="true" ht="27.6" hidden="false" customHeight="false" outlineLevel="0" collapsed="false">
      <c r="A170" s="18"/>
      <c r="C170" s="0" t="s">
        <v>308</v>
      </c>
      <c r="D170" s="65"/>
      <c r="E170" s="51"/>
      <c r="F170" s="52"/>
      <c r="G170" s="53"/>
      <c r="H170" s="53" t="str">
        <f aca="false">IF(F170&lt;&gt;0,F170*G170," ")</f>
        <v> </v>
      </c>
    </row>
    <row r="171" s="19" customFormat="true" ht="13.8" hidden="false" customHeight="false" outlineLevel="0" collapsed="false">
      <c r="A171" s="18"/>
      <c r="C171" s="0" t="s">
        <v>79</v>
      </c>
      <c r="D171" s="65"/>
      <c r="E171" s="51"/>
      <c r="F171" s="52"/>
      <c r="G171" s="53"/>
      <c r="H171" s="53" t="str">
        <f aca="false">IF(F171&lt;&gt;0,F171*G171," ")</f>
        <v> </v>
      </c>
    </row>
    <row r="172" s="19" customFormat="true" ht="13.8" hidden="false" customHeight="false" outlineLevel="0" collapsed="false">
      <c r="A172" s="18"/>
      <c r="B172" s="19" t="s">
        <v>49</v>
      </c>
      <c r="C172" s="0"/>
      <c r="D172" s="65"/>
      <c r="E172" s="51" t="s">
        <v>43</v>
      </c>
      <c r="F172" s="52" t="n">
        <v>6</v>
      </c>
      <c r="G172" s="55"/>
      <c r="H172" s="53" t="n">
        <f aca="false">IF(F172&lt;&gt;0,F172*G172," ")</f>
        <v>0</v>
      </c>
      <c r="I172" s="50" t="str">
        <f aca="false">IF(G172="","VNESI CENO NA ENOTO!","")</f>
        <v>VNESI CENO NA ENOTO!</v>
      </c>
    </row>
    <row r="173" s="19" customFormat="true" ht="13.8" hidden="false" customHeight="false" outlineLevel="0" collapsed="false">
      <c r="A173" s="18"/>
      <c r="C173" s="0"/>
      <c r="D173" s="65"/>
      <c r="E173" s="51"/>
      <c r="F173" s="52"/>
      <c r="G173" s="53"/>
      <c r="H173" s="53" t="str">
        <f aca="false">IF(F173&lt;&gt;0,F173*G173," ")</f>
        <v> </v>
      </c>
    </row>
    <row r="174" s="19" customFormat="true" ht="13.8" hidden="false" customHeight="false" outlineLevel="0" collapsed="false">
      <c r="A174" s="18" t="n">
        <f aca="false">1+COUNT(A$2:A173)</f>
        <v>24</v>
      </c>
      <c r="C174" s="0" t="s">
        <v>309</v>
      </c>
      <c r="D174" s="65"/>
      <c r="E174" s="51"/>
      <c r="F174" s="52"/>
      <c r="G174" s="53"/>
      <c r="H174" s="53" t="str">
        <f aca="false">IF(F174&lt;&gt;0,F174*G174," ")</f>
        <v> </v>
      </c>
    </row>
    <row r="175" s="19" customFormat="true" ht="13.8" hidden="false" customHeight="false" outlineLevel="0" collapsed="false">
      <c r="A175" s="18"/>
      <c r="C175" s="0" t="s">
        <v>310</v>
      </c>
      <c r="D175" s="65"/>
      <c r="E175" s="51"/>
      <c r="F175" s="52"/>
      <c r="G175" s="53"/>
      <c r="H175" s="53" t="str">
        <f aca="false">IF(F175&lt;&gt;0,F175*G175," ")</f>
        <v> </v>
      </c>
    </row>
    <row r="176" s="19" customFormat="true" ht="13.8" hidden="false" customHeight="false" outlineLevel="0" collapsed="false">
      <c r="A176" s="18"/>
      <c r="C176" s="0" t="s">
        <v>79</v>
      </c>
      <c r="D176" s="65"/>
      <c r="E176" s="51"/>
      <c r="F176" s="52"/>
      <c r="G176" s="53"/>
      <c r="H176" s="53" t="str">
        <f aca="false">IF(F176&lt;&gt;0,F176*G176," ")</f>
        <v> </v>
      </c>
    </row>
    <row r="177" s="19" customFormat="true" ht="13.8" hidden="false" customHeight="false" outlineLevel="0" collapsed="false">
      <c r="A177" s="18"/>
      <c r="B177" s="19" t="s">
        <v>49</v>
      </c>
      <c r="C177" s="0" t="s">
        <v>311</v>
      </c>
      <c r="D177" s="65"/>
      <c r="E177" s="51" t="s">
        <v>43</v>
      </c>
      <c r="F177" s="52" t="n">
        <v>3</v>
      </c>
      <c r="G177" s="55"/>
      <c r="H177" s="53" t="n">
        <f aca="false">IF(F177&lt;&gt;0,F177*G177," ")</f>
        <v>0</v>
      </c>
      <c r="I177" s="50" t="str">
        <f aca="false">IF(G177="","VNESI CENO NA ENOTO!","")</f>
        <v>VNESI CENO NA ENOTO!</v>
      </c>
    </row>
    <row r="178" s="19" customFormat="true" ht="13.8" hidden="false" customHeight="false" outlineLevel="0" collapsed="false">
      <c r="A178" s="18"/>
      <c r="B178" s="19" t="s">
        <v>49</v>
      </c>
      <c r="C178" s="0" t="s">
        <v>312</v>
      </c>
      <c r="D178" s="65"/>
      <c r="E178" s="51" t="s">
        <v>43</v>
      </c>
      <c r="F178" s="52" t="n">
        <v>3</v>
      </c>
      <c r="G178" s="55"/>
      <c r="H178" s="53" t="n">
        <f aca="false">IF(F178&lt;&gt;0,F178*G178," ")</f>
        <v>0</v>
      </c>
      <c r="I178" s="50" t="str">
        <f aca="false">IF(G178="","VNESI CENO NA ENOTO!","")</f>
        <v>VNESI CENO NA ENOTO!</v>
      </c>
    </row>
    <row r="179" s="19" customFormat="true" ht="13.8" hidden="false" customHeight="false" outlineLevel="0" collapsed="false">
      <c r="A179" s="18"/>
      <c r="C179" s="0"/>
      <c r="D179" s="65"/>
      <c r="E179" s="51"/>
      <c r="F179" s="52"/>
      <c r="G179" s="53"/>
      <c r="H179" s="53" t="str">
        <f aca="false">IF(F179&lt;&gt;0,F179*G179," ")</f>
        <v> </v>
      </c>
    </row>
    <row r="180" s="19" customFormat="true" ht="13.8" hidden="false" customHeight="false" outlineLevel="0" collapsed="false">
      <c r="A180" s="18" t="n">
        <f aca="false">1+COUNT(A$2:A179)</f>
        <v>25</v>
      </c>
      <c r="C180" s="0" t="s">
        <v>195</v>
      </c>
      <c r="D180" s="65"/>
      <c r="E180" s="51"/>
      <c r="F180" s="52"/>
      <c r="G180" s="53"/>
      <c r="H180" s="53" t="str">
        <f aca="false">IF(F180&lt;&gt;0,F180*G180," ")</f>
        <v> </v>
      </c>
    </row>
    <row r="181" s="19" customFormat="true" ht="82.8" hidden="false" customHeight="false" outlineLevel="0" collapsed="false">
      <c r="A181" s="18"/>
      <c r="C181" s="0" t="s">
        <v>313</v>
      </c>
      <c r="D181" s="65"/>
      <c r="E181" s="51"/>
      <c r="F181" s="52"/>
      <c r="G181" s="53"/>
      <c r="H181" s="53" t="str">
        <f aca="false">IF(F181&lt;&gt;0,F181*G181," ")</f>
        <v> </v>
      </c>
    </row>
    <row r="182" s="19" customFormat="true" ht="13.8" hidden="false" customHeight="false" outlineLevel="0" collapsed="false">
      <c r="A182" s="18"/>
      <c r="C182" s="0" t="s">
        <v>79</v>
      </c>
      <c r="D182" s="65"/>
      <c r="E182" s="51" t="s">
        <v>197</v>
      </c>
      <c r="F182" s="52" t="n">
        <v>1200</v>
      </c>
      <c r="G182" s="55"/>
      <c r="H182" s="53" t="n">
        <f aca="false">IF(F182&lt;&gt;0,F182*G182," ")</f>
        <v>0</v>
      </c>
      <c r="I182" s="50" t="str">
        <f aca="false">IF(G182="","VNESI CENO NA ENOTO!","")</f>
        <v>VNESI CENO NA ENOTO!</v>
      </c>
    </row>
    <row r="183" s="19" customFormat="true" ht="13.8" hidden="false" customHeight="false" outlineLevel="0" collapsed="false">
      <c r="A183" s="18"/>
      <c r="C183" s="0"/>
      <c r="D183" s="65"/>
      <c r="E183" s="51"/>
      <c r="F183" s="52"/>
      <c r="G183" s="53"/>
      <c r="H183" s="53" t="str">
        <f aca="false">IF(F183&lt;&gt;0,F183*G183," ")</f>
        <v> </v>
      </c>
    </row>
    <row r="184" s="19" customFormat="true" ht="13.8" hidden="false" customHeight="false" outlineLevel="0" collapsed="false">
      <c r="A184" s="18" t="n">
        <f aca="false">1+COUNT(A$2:A183)</f>
        <v>26</v>
      </c>
      <c r="C184" s="0" t="s">
        <v>204</v>
      </c>
      <c r="D184" s="65"/>
      <c r="E184" s="51"/>
      <c r="F184" s="52"/>
      <c r="G184" s="53"/>
      <c r="H184" s="53" t="str">
        <f aca="false">IF(F184&lt;&gt;0,F184*G184," ")</f>
        <v> </v>
      </c>
    </row>
    <row r="185" s="19" customFormat="true" ht="41.4" hidden="false" customHeight="false" outlineLevel="0" collapsed="false">
      <c r="A185" s="18"/>
      <c r="C185" s="0" t="s">
        <v>205</v>
      </c>
      <c r="D185" s="65"/>
      <c r="E185" s="51"/>
      <c r="F185" s="52"/>
      <c r="G185" s="53"/>
      <c r="H185" s="53" t="str">
        <f aca="false">IF(F185&lt;&gt;0,F185*G185," ")</f>
        <v> </v>
      </c>
    </row>
    <row r="186" s="19" customFormat="true" ht="13.8" hidden="false" customHeight="false" outlineLevel="0" collapsed="false">
      <c r="A186" s="18"/>
      <c r="C186" s="0" t="s">
        <v>314</v>
      </c>
      <c r="D186" s="65"/>
      <c r="E186" s="51" t="s">
        <v>43</v>
      </c>
      <c r="F186" s="52" t="n">
        <v>1</v>
      </c>
      <c r="G186" s="55"/>
      <c r="H186" s="53" t="n">
        <f aca="false">IF(F186&lt;&gt;0,F186*G186," ")</f>
        <v>0</v>
      </c>
      <c r="I186" s="50" t="str">
        <f aca="false">IF(G186="","VNESI CENO NA ENOTO!","")</f>
        <v>VNESI CENO NA ENOTO!</v>
      </c>
    </row>
    <row r="187" s="19" customFormat="true" ht="13.8" hidden="false" customHeight="false" outlineLevel="0" collapsed="false">
      <c r="A187" s="18"/>
      <c r="C187" s="0"/>
      <c r="D187" s="65"/>
      <c r="E187" s="51"/>
      <c r="F187" s="52"/>
      <c r="G187" s="53"/>
      <c r="H187" s="53" t="str">
        <f aca="false">IF(F187&lt;&gt;0,F187*G187," ")</f>
        <v> </v>
      </c>
    </row>
    <row r="188" s="19" customFormat="true" ht="13.8" hidden="false" customHeight="false" outlineLevel="0" collapsed="false">
      <c r="A188" s="18" t="n">
        <f aca="false">1+COUNT(A$2:A187)</f>
        <v>27</v>
      </c>
      <c r="C188" s="0" t="s">
        <v>315</v>
      </c>
      <c r="D188" s="65"/>
      <c r="E188" s="51"/>
      <c r="F188" s="52"/>
      <c r="G188" s="53"/>
      <c r="H188" s="53" t="str">
        <f aca="false">IF(F188&lt;&gt;0,F188*G188," ")</f>
        <v> </v>
      </c>
    </row>
    <row r="189" s="19" customFormat="true" ht="13.8" hidden="false" customHeight="false" outlineLevel="0" collapsed="false">
      <c r="A189" s="18"/>
      <c r="C189" s="0" t="s">
        <v>316</v>
      </c>
      <c r="D189" s="65"/>
      <c r="E189" s="51"/>
      <c r="F189" s="52"/>
      <c r="G189" s="53"/>
      <c r="H189" s="53" t="str">
        <f aca="false">IF(F189&lt;&gt;0,F189*G189," ")</f>
        <v> </v>
      </c>
    </row>
    <row r="190" s="19" customFormat="true" ht="13.8" hidden="false" customHeight="false" outlineLevel="0" collapsed="false">
      <c r="A190" s="18"/>
      <c r="C190" s="0" t="s">
        <v>314</v>
      </c>
      <c r="D190" s="65"/>
      <c r="E190" s="51" t="s">
        <v>210</v>
      </c>
      <c r="F190" s="52" t="n">
        <v>4</v>
      </c>
      <c r="G190" s="55"/>
      <c r="H190" s="53" t="n">
        <f aca="false">IF(F190&lt;&gt;0,F190*G190," ")</f>
        <v>0</v>
      </c>
      <c r="I190" s="50" t="str">
        <f aca="false">IF(G190="","VNESI CENO NA ENOTO!","")</f>
        <v>VNESI CENO NA ENOTO!</v>
      </c>
      <c r="Z190" s="0"/>
      <c r="AA190" s="0"/>
    </row>
    <row r="191" s="19" customFormat="true" ht="13.8" hidden="false" customHeight="false" outlineLevel="0" collapsed="false">
      <c r="A191" s="18"/>
      <c r="C191" s="0"/>
      <c r="D191" s="65"/>
      <c r="E191" s="51"/>
      <c r="F191" s="52"/>
      <c r="G191" s="53"/>
      <c r="H191" s="53" t="str">
        <f aca="false">IF(F191&lt;&gt;0,F191*G191," ")</f>
        <v> </v>
      </c>
    </row>
    <row r="192" s="19" customFormat="true" ht="13.8" hidden="false" customHeight="false" outlineLevel="0" collapsed="false">
      <c r="A192" s="18" t="n">
        <f aca="false">1+COUNT(A$3:A191)</f>
        <v>28</v>
      </c>
      <c r="C192" s="0" t="s">
        <v>317</v>
      </c>
      <c r="D192" s="65"/>
      <c r="E192" s="51"/>
      <c r="F192" s="52"/>
      <c r="G192" s="53"/>
      <c r="H192" s="53" t="str">
        <f aca="false">IF(F192&lt;&gt;0,F192*G192," ")</f>
        <v> </v>
      </c>
    </row>
    <row r="193" s="19" customFormat="true" ht="27.6" hidden="false" customHeight="false" outlineLevel="0" collapsed="false">
      <c r="A193" s="18"/>
      <c r="C193" s="0" t="s">
        <v>318</v>
      </c>
      <c r="D193" s="65"/>
      <c r="E193" s="51"/>
      <c r="F193" s="52"/>
      <c r="G193" s="53"/>
      <c r="H193" s="53" t="str">
        <f aca="false">IF(F193&lt;&gt;0,F193*G193," ")</f>
        <v> </v>
      </c>
    </row>
    <row r="194" s="19" customFormat="true" ht="13.8" hidden="false" customHeight="false" outlineLevel="0" collapsed="false">
      <c r="A194" s="18"/>
      <c r="C194" s="0" t="s">
        <v>79</v>
      </c>
      <c r="D194" s="65"/>
      <c r="E194" s="51" t="s">
        <v>43</v>
      </c>
      <c r="F194" s="52" t="n">
        <v>1</v>
      </c>
      <c r="G194" s="55"/>
      <c r="H194" s="53" t="n">
        <f aca="false">IF(F194&lt;&gt;0,F194*G194," ")</f>
        <v>0</v>
      </c>
      <c r="I194" s="50" t="str">
        <f aca="false">IF(G194="","VNESI CENO NA ENOTO!","")</f>
        <v>VNESI CENO NA ENOTO!</v>
      </c>
    </row>
    <row r="195" s="19" customFormat="true" ht="13.8" hidden="false" customHeight="false" outlineLevel="0" collapsed="false">
      <c r="A195" s="18"/>
      <c r="C195" s="0"/>
      <c r="D195" s="65"/>
      <c r="E195" s="51"/>
      <c r="F195" s="52"/>
      <c r="G195" s="53"/>
      <c r="H195" s="53" t="str">
        <f aca="false">IF(F195&lt;&gt;0,F195*G195," ")</f>
        <v> </v>
      </c>
    </row>
    <row r="196" s="19" customFormat="true" ht="13.8" hidden="false" customHeight="false" outlineLevel="0" collapsed="false">
      <c r="A196" s="18" t="n">
        <f aca="false">1+COUNT(A$3:A195)</f>
        <v>29</v>
      </c>
      <c r="C196" s="0" t="s">
        <v>319</v>
      </c>
      <c r="D196" s="65"/>
      <c r="E196" s="51"/>
      <c r="F196" s="52"/>
      <c r="G196" s="53"/>
      <c r="H196" s="53" t="str">
        <f aca="false">IF(F196&lt;&gt;0,F196*G196," ")</f>
        <v> </v>
      </c>
    </row>
    <row r="197" s="19" customFormat="true" ht="41.4" hidden="false" customHeight="false" outlineLevel="0" collapsed="false">
      <c r="A197" s="18"/>
      <c r="C197" s="0" t="s">
        <v>320</v>
      </c>
      <c r="D197" s="65"/>
      <c r="E197" s="51"/>
      <c r="F197" s="52"/>
      <c r="G197" s="53"/>
      <c r="H197" s="53" t="str">
        <f aca="false">IF(F197&lt;&gt;0,F197*G197," ")</f>
        <v> </v>
      </c>
    </row>
    <row r="198" s="19" customFormat="true" ht="13.8" hidden="false" customHeight="false" outlineLevel="0" collapsed="false">
      <c r="A198" s="18"/>
      <c r="C198" s="0" t="s">
        <v>79</v>
      </c>
      <c r="D198" s="65"/>
      <c r="E198" s="51" t="s">
        <v>43</v>
      </c>
      <c r="F198" s="52" t="n">
        <v>1</v>
      </c>
      <c r="G198" s="55"/>
      <c r="H198" s="53" t="n">
        <f aca="false">IF(F198&lt;&gt;0,F198*G198," ")</f>
        <v>0</v>
      </c>
      <c r="I198" s="50" t="str">
        <f aca="false">IF(G198="","VNESI CENO NA ENOTO!","")</f>
        <v>VNESI CENO NA ENOTO!</v>
      </c>
    </row>
    <row r="199" s="19" customFormat="true" ht="13.8" hidden="false" customHeight="false" outlineLevel="0" collapsed="false">
      <c r="A199" s="18"/>
      <c r="C199" s="0"/>
      <c r="D199" s="65"/>
      <c r="E199" s="51"/>
      <c r="F199" s="52"/>
      <c r="G199" s="53"/>
      <c r="H199" s="53" t="str">
        <f aca="false">IF(F199&lt;&gt;0,F199*G199," ")</f>
        <v> </v>
      </c>
    </row>
    <row r="200" s="19" customFormat="true" ht="13.8" hidden="false" customHeight="false" outlineLevel="0" collapsed="false">
      <c r="A200" s="18" t="n">
        <f aca="false">1+COUNT(A$3:A199)</f>
        <v>30</v>
      </c>
      <c r="C200" s="0" t="s">
        <v>321</v>
      </c>
      <c r="D200" s="65"/>
      <c r="E200" s="51"/>
      <c r="F200" s="52"/>
      <c r="G200" s="53"/>
      <c r="H200" s="53" t="str">
        <f aca="false">IF(F200&lt;&gt;0,F200*G200," ")</f>
        <v> </v>
      </c>
    </row>
    <row r="201" s="19" customFormat="true" ht="41.4" hidden="false" customHeight="false" outlineLevel="0" collapsed="false">
      <c r="A201" s="18"/>
      <c r="C201" s="110" t="s">
        <v>322</v>
      </c>
      <c r="D201" s="65"/>
      <c r="E201" s="51"/>
      <c r="F201" s="52"/>
      <c r="G201" s="53"/>
      <c r="H201" s="53" t="str">
        <f aca="false">IF(F201&lt;&gt;0,F201*G201," ")</f>
        <v> </v>
      </c>
    </row>
    <row r="202" s="19" customFormat="true" ht="13.8" hidden="false" customHeight="false" outlineLevel="0" collapsed="false">
      <c r="A202" s="18"/>
      <c r="C202" s="0" t="s">
        <v>79</v>
      </c>
      <c r="D202" s="65"/>
      <c r="E202" s="51" t="s">
        <v>323</v>
      </c>
      <c r="F202" s="52" t="n">
        <v>280</v>
      </c>
      <c r="G202" s="55"/>
      <c r="H202" s="53" t="n">
        <f aca="false">IF(F202&lt;&gt;0,F202*G202," ")</f>
        <v>0</v>
      </c>
      <c r="I202" s="50" t="str">
        <f aca="false">IF(G202="","VNESI CENO NA ENOTO!","")</f>
        <v>VNESI CENO NA ENOTO!</v>
      </c>
    </row>
    <row r="203" customFormat="false" ht="13.8" hidden="false" customHeight="false" outlineLevel="0" collapsed="false">
      <c r="C203" s="0"/>
      <c r="D203" s="65"/>
      <c r="H203" s="53" t="str">
        <f aca="false">IF(F203&lt;&gt;0,F203*G203," ")</f>
        <v> </v>
      </c>
    </row>
    <row r="204" customFormat="false" ht="13.8" hidden="false" customHeight="false" outlineLevel="0" collapsed="false">
      <c r="A204" s="18" t="n">
        <f aca="false">1+COUNT(A$1:A203)</f>
        <v>31</v>
      </c>
      <c r="C204" s="0" t="s">
        <v>211</v>
      </c>
      <c r="D204" s="65"/>
      <c r="H204" s="53" t="str">
        <f aca="false">IF(F204&lt;&gt;0,F204*G204," ")</f>
        <v> </v>
      </c>
    </row>
    <row r="205" customFormat="false" ht="27.6" hidden="false" customHeight="false" outlineLevel="0" collapsed="false">
      <c r="C205" s="0" t="s">
        <v>324</v>
      </c>
      <c r="D205" s="65"/>
      <c r="H205" s="53" t="str">
        <f aca="false">IF(F205&lt;&gt;0,F205*G205," ")</f>
        <v> </v>
      </c>
    </row>
    <row r="206" customFormat="false" ht="13.8" hidden="false" customHeight="false" outlineLevel="0" collapsed="false">
      <c r="C206" s="0" t="s">
        <v>325</v>
      </c>
      <c r="D206" s="65"/>
      <c r="E206" s="51" t="s">
        <v>43</v>
      </c>
      <c r="F206" s="52" t="n">
        <v>6</v>
      </c>
      <c r="G206" s="55"/>
      <c r="H206" s="53" t="n">
        <f aca="false">IF(F206&lt;&gt;0,F206*G206," ")</f>
        <v>0</v>
      </c>
      <c r="I206" s="50" t="str">
        <f aca="false">IF(G206="","VNESI CENO NA ENOTO!","")</f>
        <v>VNESI CENO NA ENOTO!</v>
      </c>
    </row>
    <row r="207" customFormat="false" ht="13.8" hidden="false" customHeight="false" outlineLevel="0" collapsed="false">
      <c r="H207" s="53" t="str">
        <f aca="false">IF(F207&lt;&gt;0,F207*G207," ")</f>
        <v> </v>
      </c>
    </row>
    <row r="208" customFormat="false" ht="13.8" hidden="false" customHeight="false" outlineLevel="0" collapsed="false">
      <c r="A208" s="89"/>
      <c r="B208" s="90"/>
      <c r="C208" s="127" t="str">
        <f aca="false">+C1</f>
        <v>TOPLOTNA ČRPALKA</v>
      </c>
      <c r="D208" s="128"/>
      <c r="E208" s="129"/>
      <c r="F208" s="130"/>
      <c r="G208" s="131"/>
      <c r="H208" s="131" t="n">
        <f aca="false">SUM(H3:H207)</f>
        <v>0</v>
      </c>
    </row>
    <row r="209" customFormat="false" ht="13.8" hidden="false" customHeight="false" outlineLevel="0" collapsed="false">
      <c r="E209" s="22"/>
      <c r="F209" s="23"/>
      <c r="G209" s="24"/>
      <c r="H209" s="24"/>
    </row>
    <row r="210" customFormat="false" ht="55.2" hidden="false" customHeight="false" outlineLevel="0" collapsed="false">
      <c r="A210" s="18" t="n">
        <f aca="false">1+COUNT(A$1:A209)</f>
        <v>32</v>
      </c>
      <c r="C210" s="98" t="s">
        <v>214</v>
      </c>
      <c r="E210" s="22" t="s">
        <v>215</v>
      </c>
      <c r="F210" s="23" t="n">
        <v>1</v>
      </c>
      <c r="G210" s="24" t="n">
        <f aca="false">+H208</f>
        <v>0</v>
      </c>
      <c r="H210" s="24" t="n">
        <f aca="false">+G210*F210/100</f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13.8" hidden="false" customHeight="false" outlineLevel="0" collapsed="false">
      <c r="E211" s="22"/>
      <c r="F211" s="23"/>
      <c r="G211" s="24"/>
      <c r="H211" s="24" t="str">
        <f aca="false">IF(F211&lt;&gt;0,F211*G211," ")</f>
        <v> 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13.8" hidden="false" customHeight="false" outlineLevel="0" collapsed="false">
      <c r="A212" s="89"/>
      <c r="B212" s="90"/>
      <c r="C212" s="127" t="str">
        <f aca="false">+C1</f>
        <v>TOPLOTNA ČRPALKA</v>
      </c>
      <c r="D212" s="128"/>
      <c r="E212" s="93"/>
      <c r="F212" s="94"/>
      <c r="G212" s="95"/>
      <c r="H212" s="95" t="n">
        <f aca="false">SUM(H208:H211)</f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015625" defaultRowHeight="13.8" zeroHeight="false" outlineLevelRow="1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38" width="50.65"/>
    <col collapsed="false" customWidth="true" hidden="false" outlineLevel="0" max="4" min="4" style="39" width="15.66"/>
    <col collapsed="false" customWidth="true" hidden="false" outlineLevel="0" max="5" min="5" style="51" width="6.65"/>
    <col collapsed="false" customWidth="true" hidden="false" outlineLevel="0" max="6" min="6" style="52" width="7.65"/>
    <col collapsed="false" customWidth="true" hidden="false" outlineLevel="0" max="8" min="7" style="53" width="10.65"/>
    <col collapsed="false" customWidth="true" hidden="false" outlineLevel="0" max="11" min="9" style="19" width="9.33"/>
    <col collapsed="false" customWidth="false" hidden="false" outlineLevel="0" max="25" min="12" style="19" width="9.1"/>
  </cols>
  <sheetData>
    <row r="1" customFormat="false" ht="14.4" hidden="false" customHeight="false" outlineLevel="0" collapsed="false">
      <c r="A1" s="25" t="s">
        <v>326</v>
      </c>
      <c r="B1" s="4"/>
      <c r="C1" s="132" t="s">
        <v>327</v>
      </c>
      <c r="D1" s="133"/>
      <c r="E1" s="25"/>
      <c r="F1" s="134"/>
      <c r="G1" s="103"/>
      <c r="H1" s="103" t="n">
        <f aca="false">+H155</f>
        <v>0</v>
      </c>
    </row>
    <row r="3" customFormat="false" ht="28.2" hidden="false" customHeight="true" outlineLevel="0" collapsed="false">
      <c r="A3" s="31" t="s">
        <v>32</v>
      </c>
      <c r="B3" s="32"/>
      <c r="C3" s="33" t="s">
        <v>33</v>
      </c>
      <c r="D3" s="34" t="s">
        <v>328</v>
      </c>
      <c r="E3" s="107" t="s">
        <v>35</v>
      </c>
      <c r="F3" s="108" t="s">
        <v>36</v>
      </c>
      <c r="G3" s="109" t="s">
        <v>37</v>
      </c>
      <c r="H3" s="109" t="s">
        <v>38</v>
      </c>
    </row>
    <row r="4" customFormat="false" ht="13.8" hidden="false" customHeight="false" outlineLevel="0" collapsed="false">
      <c r="H4" s="53" t="str">
        <f aca="false">IF(F4&lt;&gt;0,F4*G4," ")</f>
        <v> </v>
      </c>
    </row>
    <row r="5" s="136" customFormat="true" ht="13.8" hidden="false" customHeight="false" outlineLevel="0" collapsed="false">
      <c r="A5" s="18" t="n">
        <f aca="false">1+COUNT(A$2:A4)</f>
        <v>1</v>
      </c>
      <c r="B5" s="135"/>
      <c r="C5" s="136" t="s">
        <v>329</v>
      </c>
      <c r="D5" s="137"/>
      <c r="E5" s="138"/>
      <c r="F5" s="139"/>
      <c r="G5" s="140"/>
      <c r="H5" s="141" t="str">
        <f aca="false">IF(F5&lt;&gt;0,F5*G5," ")</f>
        <v> </v>
      </c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</row>
    <row r="6" s="136" customFormat="true" ht="69" hidden="false" customHeight="false" outlineLevel="0" collapsed="false">
      <c r="B6" s="135"/>
      <c r="C6" s="143" t="s">
        <v>330</v>
      </c>
      <c r="D6" s="144"/>
      <c r="E6" s="138"/>
      <c r="F6" s="139"/>
      <c r="G6" s="140"/>
      <c r="H6" s="141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6" customFormat="true" ht="13.8" hidden="false" customHeight="false" outlineLevel="0" collapsed="false">
      <c r="A7" s="135"/>
      <c r="B7" s="135"/>
      <c r="D7" s="137"/>
      <c r="E7" s="138" t="s">
        <v>72</v>
      </c>
      <c r="F7" s="139" t="n">
        <v>1</v>
      </c>
      <c r="G7" s="145"/>
      <c r="H7" s="140" t="n">
        <f aca="false">IF(F7&lt;&gt;0,F7*G7," ")</f>
        <v>0</v>
      </c>
      <c r="I7" s="50" t="str">
        <f aca="false">IF(G7="","VNESI CENO NA ENOTO!","")</f>
        <v>VNESI CENO NA ENOTO!</v>
      </c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</row>
    <row r="8" customFormat="false" ht="13.8" hidden="false" customHeight="false" outlineLevel="0" collapsed="false">
      <c r="C8" s="0"/>
      <c r="D8" s="65"/>
      <c r="H8" s="53" t="str">
        <f aca="false">IF(F8&lt;&gt;0,F8*G8," ")</f>
        <v> </v>
      </c>
    </row>
    <row r="9" customFormat="false" ht="13.8" hidden="false" customHeight="false" outlineLevel="0" collapsed="false">
      <c r="A9" s="18" t="n">
        <f aca="false">1+COUNT(A$2:A8)</f>
        <v>2</v>
      </c>
      <c r="C9" s="0" t="s">
        <v>331</v>
      </c>
      <c r="D9" s="65"/>
      <c r="H9" s="53" t="str">
        <f aca="false">IF(F9&lt;&gt;0,F9*G9," ")</f>
        <v> </v>
      </c>
    </row>
    <row r="10" customFormat="false" ht="82.8" hidden="false" customHeight="false" outlineLevel="0" collapsed="false">
      <c r="C10" s="0" t="s">
        <v>332</v>
      </c>
      <c r="D10" s="65"/>
      <c r="H10" s="53" t="str">
        <f aca="false">IF(F10&lt;&gt;0,F10*G10," ")</f>
        <v> </v>
      </c>
    </row>
    <row r="11" customFormat="false" ht="13.8" hidden="false" customHeight="false" outlineLevel="0" collapsed="false">
      <c r="C11" s="110" t="s">
        <v>333</v>
      </c>
      <c r="D11" s="111"/>
      <c r="H11" s="53" t="str">
        <f aca="false">IF(F11&lt;&gt;0,F11*G11," ")</f>
        <v> </v>
      </c>
    </row>
    <row r="12" customFormat="false" ht="13.8" hidden="false" customHeight="false" outlineLevel="0" collapsed="false">
      <c r="B12" s="19" t="s">
        <v>47</v>
      </c>
      <c r="C12" s="0" t="s">
        <v>334</v>
      </c>
      <c r="D12" s="65"/>
      <c r="H12" s="53" t="str">
        <f aca="false">IF(F12&lt;&gt;0,F12*G12," ")</f>
        <v> </v>
      </c>
    </row>
    <row r="13" customFormat="false" ht="13.8" hidden="false" customHeight="false" outlineLevel="0" collapsed="false">
      <c r="B13" s="19" t="s">
        <v>49</v>
      </c>
      <c r="C13" s="0"/>
      <c r="D13" s="65"/>
      <c r="H13" s="53" t="str">
        <f aca="false">IF(F13&lt;&gt;0,F13*G13," ")</f>
        <v> </v>
      </c>
    </row>
    <row r="14" customFormat="false" ht="27.6" hidden="false" customHeight="false" outlineLevel="0" collapsed="false">
      <c r="C14" s="0" t="s">
        <v>335</v>
      </c>
      <c r="D14" s="65"/>
      <c r="H14" s="53" t="str">
        <f aca="false">IF(F14&lt;&gt;0,F14*G14," ")</f>
        <v> </v>
      </c>
    </row>
    <row r="15" customFormat="false" ht="69" hidden="false" customHeight="false" outlineLevel="0" collapsed="false">
      <c r="C15" s="0" t="s">
        <v>336</v>
      </c>
      <c r="D15" s="65"/>
      <c r="H15" s="53" t="str">
        <f aca="false">IF(F15&lt;&gt;0,F15*G15," ")</f>
        <v> </v>
      </c>
    </row>
    <row r="16" customFormat="false" ht="13.8" hidden="false" customHeight="false" outlineLevel="0" collapsed="false">
      <c r="C16" s="0" t="s">
        <v>79</v>
      </c>
      <c r="D16" s="65"/>
      <c r="E16" s="51" t="s">
        <v>72</v>
      </c>
      <c r="F16" s="52" t="n">
        <v>1</v>
      </c>
      <c r="G16" s="55"/>
      <c r="H16" s="53" t="n">
        <f aca="false">IF(F16&lt;&gt;0,F16*G16," ")</f>
        <v>0</v>
      </c>
      <c r="I16" s="50" t="str">
        <f aca="false">IF(G16="","VNESI CENO NA ENOTO!","")</f>
        <v>VNESI CENO NA ENOTO!</v>
      </c>
    </row>
    <row r="17" customFormat="false" ht="13.8" hidden="false" customHeight="false" outlineLevel="0" collapsed="false">
      <c r="B17" s="19" t="s">
        <v>73</v>
      </c>
      <c r="C17" s="0" t="s">
        <v>337</v>
      </c>
      <c r="D17" s="65"/>
    </row>
    <row r="19" s="19" customFormat="true" ht="13.8" hidden="false" customHeight="false" outlineLevel="0" collapsed="false">
      <c r="A19" s="18" t="n">
        <f aca="false">1+COUNT(A$2:A18)</f>
        <v>3</v>
      </c>
      <c r="C19" s="0" t="s">
        <v>257</v>
      </c>
      <c r="D19" s="65"/>
      <c r="E19" s="51"/>
      <c r="F19" s="52"/>
      <c r="G19" s="53"/>
      <c r="H19" s="53" t="str">
        <f aca="false">IF(F19&lt;&gt;0,F19*G19," ")</f>
        <v> </v>
      </c>
    </row>
    <row r="20" s="19" customFormat="true" ht="69" hidden="false" customHeight="false" outlineLevel="0" collapsed="false">
      <c r="A20" s="18"/>
      <c r="C20" s="0" t="s">
        <v>258</v>
      </c>
      <c r="D20" s="65"/>
      <c r="E20" s="51"/>
      <c r="F20" s="52"/>
      <c r="G20" s="53"/>
      <c r="H20" s="53" t="str">
        <f aca="false">IF(F20&lt;&gt;0,F20*G20," ")</f>
        <v> </v>
      </c>
    </row>
    <row r="21" s="19" customFormat="true" ht="13.8" hidden="false" customHeight="false" outlineLevel="0" collapsed="false">
      <c r="A21" s="18"/>
      <c r="B21" s="19" t="s">
        <v>47</v>
      </c>
      <c r="C21" s="146" t="s">
        <v>259</v>
      </c>
      <c r="D21" s="147"/>
      <c r="E21" s="51"/>
      <c r="F21" s="52"/>
      <c r="G21" s="53"/>
      <c r="H21" s="53" t="str">
        <f aca="false">IF(F21&lt;&gt;0,F21*G21," ")</f>
        <v> </v>
      </c>
    </row>
    <row r="22" s="19" customFormat="true" ht="13.8" hidden="false" customHeight="false" outlineLevel="0" collapsed="false">
      <c r="A22" s="18"/>
      <c r="C22" s="146"/>
      <c r="D22" s="147"/>
      <c r="E22" s="51"/>
      <c r="F22" s="52"/>
      <c r="G22" s="53"/>
      <c r="H22" s="53"/>
    </row>
    <row r="23" s="19" customFormat="true" ht="13.8" hidden="false" customHeight="false" outlineLevel="0" collapsed="false">
      <c r="A23" s="18"/>
      <c r="B23" s="19" t="s">
        <v>49</v>
      </c>
      <c r="C23" s="146" t="s">
        <v>338</v>
      </c>
      <c r="D23" s="147"/>
      <c r="E23" s="51"/>
      <c r="F23" s="52"/>
      <c r="G23" s="53"/>
      <c r="H23" s="53" t="str">
        <f aca="false">IF(F23&lt;&gt;0,F23*G23," ")</f>
        <v> </v>
      </c>
    </row>
    <row r="24" s="19" customFormat="true" ht="13.8" hidden="false" customHeight="false" outlineLevel="0" collapsed="false">
      <c r="A24" s="18"/>
      <c r="C24" s="146" t="s">
        <v>261</v>
      </c>
      <c r="D24" s="147"/>
      <c r="E24" s="51"/>
      <c r="F24" s="52"/>
      <c r="G24" s="53"/>
      <c r="H24" s="53" t="str">
        <f aca="false">IF(F24&lt;&gt;0,F24*G24," ")</f>
        <v> </v>
      </c>
    </row>
    <row r="25" s="19" customFormat="true" ht="13.8" hidden="false" customHeight="false" outlineLevel="0" collapsed="false">
      <c r="A25" s="18"/>
      <c r="C25" s="146" t="s">
        <v>339</v>
      </c>
      <c r="D25" s="147"/>
      <c r="E25" s="51"/>
      <c r="F25" s="52"/>
      <c r="G25" s="53"/>
      <c r="H25" s="53" t="str">
        <f aca="false">IF(F25&lt;&gt;0,F25*G25," ")</f>
        <v> </v>
      </c>
    </row>
    <row r="26" s="19" customFormat="true" ht="13.8" hidden="false" customHeight="false" outlineLevel="0" collapsed="false">
      <c r="A26" s="18"/>
      <c r="C26" s="146" t="s">
        <v>340</v>
      </c>
      <c r="D26" s="147"/>
      <c r="E26" s="51"/>
      <c r="F26" s="52"/>
      <c r="G26" s="53"/>
      <c r="H26" s="53" t="str">
        <f aca="false">IF(F26&lt;&gt;0,F26*G26," ")</f>
        <v> </v>
      </c>
    </row>
    <row r="27" s="19" customFormat="true" ht="13.8" hidden="false" customHeight="false" outlineLevel="0" collapsed="false">
      <c r="A27" s="18"/>
      <c r="C27" s="146" t="s">
        <v>341</v>
      </c>
      <c r="D27" s="147"/>
      <c r="E27" s="51"/>
      <c r="F27" s="52"/>
      <c r="G27" s="53"/>
      <c r="H27" s="53" t="str">
        <f aca="false">IF(F27&lt;&gt;0,F27*G27," ")</f>
        <v> </v>
      </c>
    </row>
    <row r="28" s="19" customFormat="true" ht="13.8" hidden="false" customHeight="false" outlineLevel="0" collapsed="false">
      <c r="A28" s="18"/>
      <c r="C28" s="0" t="s">
        <v>79</v>
      </c>
      <c r="D28" s="65"/>
      <c r="E28" s="51" t="s">
        <v>43</v>
      </c>
      <c r="F28" s="52" t="n">
        <v>1</v>
      </c>
      <c r="G28" s="55"/>
      <c r="H28" s="53" t="n">
        <f aca="false">IF(F28&lt;&gt;0,F28*G28," ")</f>
        <v>0</v>
      </c>
      <c r="I28" s="50" t="str">
        <f aca="false">IF(G28="","VNESI CENO NA ENOTO!","")</f>
        <v>VNESI CENO NA ENOTO!</v>
      </c>
    </row>
    <row r="29" s="19" customFormat="true" ht="13.8" hidden="false" customHeight="false" outlineLevel="0" collapsed="false">
      <c r="A29" s="18"/>
      <c r="C29" s="0"/>
      <c r="D29" s="65"/>
      <c r="E29" s="51"/>
      <c r="F29" s="52"/>
      <c r="G29" s="53"/>
      <c r="H29" s="53" t="str">
        <f aca="false">IF(F29&lt;&gt;0,F29*G29," ")</f>
        <v> </v>
      </c>
    </row>
    <row r="30" s="19" customFormat="true" ht="13.8" hidden="false" customHeight="false" outlineLevel="0" collapsed="false">
      <c r="A30" s="18" t="n">
        <f aca="false">1+COUNT(A$2:A29)</f>
        <v>4</v>
      </c>
      <c r="C30" s="0" t="s">
        <v>342</v>
      </c>
      <c r="D30" s="65"/>
      <c r="E30" s="51"/>
      <c r="F30" s="52"/>
      <c r="G30" s="53"/>
      <c r="H30" s="53" t="str">
        <f aca="false">IF(F30&lt;&gt;0,F30*G30," ")</f>
        <v> </v>
      </c>
    </row>
    <row r="31" s="19" customFormat="true" ht="27.6" hidden="false" customHeight="false" outlineLevel="0" collapsed="false">
      <c r="A31" s="18"/>
      <c r="C31" s="0" t="s">
        <v>343</v>
      </c>
      <c r="D31" s="65"/>
      <c r="E31" s="51"/>
      <c r="F31" s="52"/>
      <c r="G31" s="53"/>
      <c r="H31" s="53" t="str">
        <f aca="false">IF(F31&lt;&gt;0,F31*G31," ")</f>
        <v> </v>
      </c>
    </row>
    <row r="32" s="19" customFormat="true" ht="13.8" hidden="false" customHeight="false" outlineLevel="0" collapsed="false">
      <c r="A32" s="18"/>
      <c r="C32" s="0" t="s">
        <v>79</v>
      </c>
      <c r="D32" s="65"/>
      <c r="E32" s="51"/>
      <c r="F32" s="52"/>
      <c r="G32" s="53"/>
      <c r="H32" s="53" t="str">
        <f aca="false">IF(F32&lt;&gt;0,F32*G32," ")</f>
        <v> </v>
      </c>
    </row>
    <row r="33" s="19" customFormat="true" ht="13.8" hidden="false" customHeight="false" outlineLevel="0" collapsed="false">
      <c r="A33" s="18"/>
      <c r="B33" s="19" t="s">
        <v>47</v>
      </c>
      <c r="C33" s="0" t="s">
        <v>239</v>
      </c>
      <c r="D33" s="65"/>
      <c r="E33" s="51"/>
      <c r="F33" s="52"/>
      <c r="G33" s="53"/>
      <c r="H33" s="53" t="str">
        <f aca="false">IF(F33&lt;&gt;0,F33*G33," ")</f>
        <v> </v>
      </c>
    </row>
    <row r="34" s="19" customFormat="true" ht="13.8" hidden="false" customHeight="false" outlineLevel="0" collapsed="false">
      <c r="A34" s="18"/>
      <c r="B34" s="19" t="s">
        <v>49</v>
      </c>
      <c r="C34" s="0" t="s">
        <v>344</v>
      </c>
      <c r="D34" s="65"/>
      <c r="E34" s="51"/>
      <c r="F34" s="52"/>
      <c r="G34" s="53"/>
      <c r="H34" s="53"/>
    </row>
    <row r="35" s="19" customFormat="true" ht="13.8" hidden="false" customHeight="false" outlineLevel="0" collapsed="false">
      <c r="A35" s="18"/>
      <c r="C35" s="0" t="s">
        <v>345</v>
      </c>
      <c r="D35" s="65"/>
      <c r="E35" s="51"/>
      <c r="F35" s="52"/>
      <c r="G35" s="53"/>
      <c r="H35" s="53"/>
    </row>
    <row r="36" s="19" customFormat="true" ht="13.8" hidden="false" customHeight="false" outlineLevel="0" collapsed="false">
      <c r="A36" s="18"/>
      <c r="C36" s="0" t="s">
        <v>194</v>
      </c>
      <c r="D36" s="65"/>
      <c r="E36" s="51"/>
      <c r="F36" s="52"/>
      <c r="G36" s="53"/>
      <c r="H36" s="53"/>
    </row>
    <row r="37" s="19" customFormat="true" ht="13.8" hidden="false" customHeight="false" outlineLevel="0" collapsed="false">
      <c r="A37" s="18"/>
      <c r="C37" s="0" t="s">
        <v>346</v>
      </c>
      <c r="D37" s="65"/>
      <c r="E37" s="51" t="s">
        <v>43</v>
      </c>
      <c r="F37" s="52" t="n">
        <v>1</v>
      </c>
      <c r="G37" s="55"/>
      <c r="H37" s="53" t="n">
        <f aca="false">IF(F37&lt;&gt;0,F37*G37," ")</f>
        <v>0</v>
      </c>
      <c r="I37" s="50" t="str">
        <f aca="false">IF(G37="","VNESI CENO NA ENOTO!","")</f>
        <v>VNESI CENO NA ENOTO!</v>
      </c>
    </row>
    <row r="38" s="19" customFormat="true" ht="13.8" hidden="false" customHeight="false" outlineLevel="0" collapsed="false">
      <c r="A38" s="18"/>
      <c r="C38" s="0"/>
      <c r="D38" s="65"/>
      <c r="E38" s="51"/>
      <c r="F38" s="52"/>
      <c r="G38" s="53"/>
      <c r="H38" s="53" t="str">
        <f aca="false">IF(F38&lt;&gt;0,F38*G38," ")</f>
        <v> </v>
      </c>
    </row>
    <row r="39" s="19" customFormat="true" ht="13.8" hidden="false" customHeight="false" outlineLevel="0" collapsed="false">
      <c r="A39" s="18" t="n">
        <f aca="false">1+COUNT(A$2:A38)</f>
        <v>5</v>
      </c>
      <c r="C39" s="0" t="s">
        <v>265</v>
      </c>
      <c r="D39" s="65"/>
      <c r="E39" s="51"/>
      <c r="F39" s="52"/>
      <c r="G39" s="53"/>
      <c r="H39" s="53" t="str">
        <f aca="false">IF(F39&lt;&gt;0,F39*G39," ")</f>
        <v> </v>
      </c>
    </row>
    <row r="40" s="19" customFormat="true" ht="27.6" hidden="false" customHeight="false" outlineLevel="0" collapsed="false">
      <c r="A40" s="18"/>
      <c r="C40" s="0" t="s">
        <v>266</v>
      </c>
      <c r="D40" s="65"/>
      <c r="E40" s="51"/>
      <c r="F40" s="52"/>
      <c r="G40" s="53"/>
      <c r="H40" s="53" t="str">
        <f aca="false">IF(F40&lt;&gt;0,F40*G40," ")</f>
        <v> </v>
      </c>
    </row>
    <row r="41" s="19" customFormat="true" ht="13.8" hidden="false" customHeight="false" outlineLevel="0" collapsed="false">
      <c r="A41" s="18"/>
      <c r="C41" s="0" t="s">
        <v>79</v>
      </c>
      <c r="D41" s="65"/>
      <c r="E41" s="51"/>
      <c r="F41" s="52"/>
      <c r="G41" s="53"/>
      <c r="H41" s="53" t="str">
        <f aca="false">IF(F41&lt;&gt;0,F41*G41," ")</f>
        <v> </v>
      </c>
    </row>
    <row r="42" s="19" customFormat="true" ht="13.8" hidden="false" customHeight="false" outlineLevel="0" collapsed="false">
      <c r="A42" s="18"/>
      <c r="B42" s="19" t="s">
        <v>47</v>
      </c>
      <c r="C42" s="0"/>
      <c r="D42" s="65"/>
      <c r="E42" s="51"/>
      <c r="F42" s="52"/>
      <c r="G42" s="53"/>
      <c r="H42" s="53" t="str">
        <f aca="false">IF(F42&lt;&gt;0,F42*G42," ")</f>
        <v> </v>
      </c>
    </row>
    <row r="43" s="19" customFormat="true" ht="13.8" hidden="false" customHeight="false" outlineLevel="0" collapsed="false">
      <c r="A43" s="18"/>
      <c r="B43" s="19" t="s">
        <v>49</v>
      </c>
      <c r="C43" s="0" t="s">
        <v>347</v>
      </c>
      <c r="D43" s="65"/>
      <c r="E43" s="51" t="s">
        <v>43</v>
      </c>
      <c r="F43" s="52" t="n">
        <v>1</v>
      </c>
      <c r="G43" s="55"/>
      <c r="H43" s="53" t="n">
        <f aca="false">IF(F43&lt;&gt;0,F43*G43," ")</f>
        <v>0</v>
      </c>
      <c r="I43" s="50" t="str">
        <f aca="false">IF(G43="","VNESI CENO NA ENOTO!","")</f>
        <v>VNESI CENO NA ENOTO!</v>
      </c>
    </row>
    <row r="44" s="19" customFormat="true" ht="13.8" hidden="false" customHeight="false" outlineLevel="0" collapsed="false">
      <c r="A44" s="18"/>
      <c r="C44" s="0"/>
      <c r="D44" s="65"/>
      <c r="E44" s="51"/>
      <c r="F44" s="52"/>
      <c r="G44" s="53"/>
      <c r="H44" s="53" t="str">
        <f aca="false">IF(F44&lt;&gt;0,F44*G44," ")</f>
        <v> </v>
      </c>
    </row>
    <row r="45" s="19" customFormat="true" ht="13.8" hidden="false" customHeight="false" outlineLevel="0" collapsed="false">
      <c r="A45" s="18" t="n">
        <f aca="false">1+COUNT(A$2:A44)</f>
        <v>6</v>
      </c>
      <c r="C45" s="0" t="s">
        <v>268</v>
      </c>
      <c r="D45" s="65"/>
      <c r="E45" s="51"/>
      <c r="F45" s="52"/>
      <c r="G45" s="53"/>
      <c r="H45" s="53" t="str">
        <f aca="false">IF(F45&lt;&gt;0,F45*G45," ")</f>
        <v> </v>
      </c>
    </row>
    <row r="46" s="19" customFormat="true" ht="13.8" hidden="false" customHeight="false" outlineLevel="0" collapsed="false">
      <c r="A46" s="18"/>
      <c r="C46" s="0" t="s">
        <v>269</v>
      </c>
      <c r="D46" s="65"/>
      <c r="E46" s="51"/>
      <c r="F46" s="52"/>
      <c r="G46" s="53"/>
      <c r="H46" s="53" t="str">
        <f aca="false">IF(F46&lt;&gt;0,F46*G46," ")</f>
        <v> </v>
      </c>
    </row>
    <row r="47" s="19" customFormat="true" ht="13.8" hidden="false" customHeight="false" outlineLevel="0" collapsed="false">
      <c r="A47" s="18"/>
      <c r="C47" s="0" t="s">
        <v>79</v>
      </c>
      <c r="D47" s="65"/>
      <c r="E47" s="51"/>
      <c r="F47" s="52"/>
      <c r="G47" s="53"/>
      <c r="H47" s="53" t="str">
        <f aca="false">IF(F47&lt;&gt;0,F47*G47," ")</f>
        <v> </v>
      </c>
    </row>
    <row r="48" s="19" customFormat="true" ht="13.8" hidden="false" customHeight="false" outlineLevel="0" collapsed="false">
      <c r="A48" s="18"/>
      <c r="B48" s="19" t="s">
        <v>47</v>
      </c>
      <c r="C48" s="0"/>
      <c r="D48" s="65"/>
      <c r="E48" s="51"/>
      <c r="F48" s="52"/>
      <c r="G48" s="53"/>
      <c r="H48" s="53" t="str">
        <f aca="false">IF(F48&lt;&gt;0,F48*G48," ")</f>
        <v> </v>
      </c>
    </row>
    <row r="49" s="19" customFormat="true" ht="13.8" hidden="false" customHeight="false" outlineLevel="0" collapsed="false">
      <c r="A49" s="18"/>
      <c r="B49" s="19" t="s">
        <v>49</v>
      </c>
      <c r="C49" s="0" t="s">
        <v>270</v>
      </c>
      <c r="D49" s="65"/>
      <c r="E49" s="51" t="s">
        <v>43</v>
      </c>
      <c r="F49" s="52" t="n">
        <v>2</v>
      </c>
      <c r="G49" s="55"/>
      <c r="H49" s="53" t="n">
        <f aca="false">IF(F49&lt;&gt;0,F49*G49," ")</f>
        <v>0</v>
      </c>
      <c r="I49" s="50" t="str">
        <f aca="false">IF(G49="","VNESI CENO NA ENOTO!","")</f>
        <v>VNESI CENO NA ENOTO!</v>
      </c>
    </row>
    <row r="50" s="19" customFormat="true" ht="13.8" hidden="false" customHeight="false" outlineLevel="0" collapsed="false">
      <c r="A50" s="18"/>
      <c r="C50" s="0"/>
      <c r="D50" s="65"/>
      <c r="E50" s="51"/>
      <c r="F50" s="52"/>
      <c r="G50" s="53"/>
      <c r="H50" s="53" t="str">
        <f aca="false">IF(F50&lt;&gt;0,F50*G50," ")</f>
        <v> </v>
      </c>
    </row>
    <row r="51" s="19" customFormat="true" ht="13.8" hidden="false" customHeight="false" outlineLevel="0" collapsed="false">
      <c r="A51" s="18" t="n">
        <f aca="false">1+COUNT(A$2:A50)</f>
        <v>7</v>
      </c>
      <c r="C51" s="0" t="s">
        <v>274</v>
      </c>
      <c r="D51" s="65"/>
      <c r="E51" s="51"/>
      <c r="F51" s="52"/>
      <c r="G51" s="53"/>
      <c r="H51" s="53" t="str">
        <f aca="false">IF(F51&lt;&gt;0,F51*G51," ")</f>
        <v> </v>
      </c>
    </row>
    <row r="52" s="19" customFormat="true" ht="13.8" hidden="false" customHeight="false" outlineLevel="0" collapsed="false">
      <c r="A52" s="18"/>
      <c r="C52" s="0" t="s">
        <v>275</v>
      </c>
      <c r="D52" s="65"/>
      <c r="E52" s="51"/>
      <c r="F52" s="52"/>
      <c r="G52" s="53"/>
      <c r="H52" s="53" t="str">
        <f aca="false">IF(F52&lt;&gt;0,F52*G52," ")</f>
        <v> </v>
      </c>
    </row>
    <row r="53" s="19" customFormat="true" ht="13.8" hidden="false" customHeight="false" outlineLevel="0" collapsed="false">
      <c r="A53" s="18"/>
      <c r="C53" s="0" t="s">
        <v>79</v>
      </c>
      <c r="D53" s="65"/>
      <c r="E53" s="51"/>
      <c r="F53" s="52"/>
      <c r="G53" s="53"/>
      <c r="H53" s="53" t="str">
        <f aca="false">IF(F53&lt;&gt;0,F53*G53," ")</f>
        <v> </v>
      </c>
    </row>
    <row r="54" s="19" customFormat="true" ht="13.8" hidden="false" customHeight="false" outlineLevel="0" collapsed="false">
      <c r="A54" s="18"/>
      <c r="B54" s="19" t="s">
        <v>47</v>
      </c>
      <c r="C54" s="0"/>
      <c r="D54" s="65"/>
      <c r="E54" s="51"/>
      <c r="F54" s="52"/>
      <c r="G54" s="53"/>
      <c r="H54" s="53" t="str">
        <f aca="false">IF(F54&lt;&gt;0,F54*G54," ")</f>
        <v> </v>
      </c>
    </row>
    <row r="55" s="19" customFormat="true" ht="13.8" hidden="false" customHeight="false" outlineLevel="0" collapsed="false">
      <c r="A55" s="18"/>
      <c r="B55" s="19" t="s">
        <v>49</v>
      </c>
      <c r="C55" s="0" t="s">
        <v>270</v>
      </c>
      <c r="D55" s="65"/>
      <c r="E55" s="51" t="s">
        <v>43</v>
      </c>
      <c r="F55" s="52" t="n">
        <v>1</v>
      </c>
      <c r="G55" s="55"/>
      <c r="H55" s="53" t="n">
        <f aca="false">IF(F55&lt;&gt;0,F55*G55," ")</f>
        <v>0</v>
      </c>
      <c r="I55" s="50" t="str">
        <f aca="false">IF(G55="","VNESI CENO NA ENOTO!","")</f>
        <v>VNESI CENO NA ENOTO!</v>
      </c>
    </row>
    <row r="56" s="19" customFormat="true" ht="13.8" hidden="false" customHeight="false" outlineLevel="0" collapsed="false">
      <c r="A56" s="18"/>
      <c r="C56" s="0"/>
      <c r="D56" s="65"/>
      <c r="E56" s="51"/>
      <c r="F56" s="52"/>
      <c r="G56" s="53"/>
      <c r="H56" s="53" t="str">
        <f aca="false">IF(F56&lt;&gt;0,F56*G56," ")</f>
        <v> </v>
      </c>
    </row>
    <row r="57" s="19" customFormat="true" ht="13.8" hidden="false" customHeight="false" outlineLevel="0" collapsed="false">
      <c r="A57" s="18" t="n">
        <f aca="false">1+COUNT(A$2:A56)</f>
        <v>8</v>
      </c>
      <c r="C57" s="0" t="s">
        <v>276</v>
      </c>
      <c r="D57" s="65"/>
      <c r="E57" s="51"/>
      <c r="F57" s="52"/>
      <c r="G57" s="53"/>
      <c r="H57" s="53" t="str">
        <f aca="false">IF(F57&lt;&gt;0,F57*G57," ")</f>
        <v> </v>
      </c>
    </row>
    <row r="58" s="19" customFormat="true" ht="13.8" hidden="false" customHeight="false" outlineLevel="0" collapsed="false">
      <c r="A58" s="18"/>
      <c r="C58" s="0" t="s">
        <v>277</v>
      </c>
      <c r="D58" s="65"/>
      <c r="E58" s="51"/>
      <c r="F58" s="52"/>
      <c r="G58" s="53"/>
      <c r="H58" s="53" t="str">
        <f aca="false">IF(F58&lt;&gt;0,F58*G58," ")</f>
        <v> </v>
      </c>
    </row>
    <row r="59" s="19" customFormat="true" ht="13.8" hidden="false" customHeight="false" outlineLevel="0" collapsed="false">
      <c r="A59" s="18"/>
      <c r="C59" s="0" t="s">
        <v>79</v>
      </c>
      <c r="D59" s="65"/>
      <c r="E59" s="51"/>
      <c r="F59" s="52"/>
      <c r="G59" s="53"/>
      <c r="H59" s="53" t="str">
        <f aca="false">IF(F59&lt;&gt;0,F59*G59," ")</f>
        <v> </v>
      </c>
    </row>
    <row r="60" s="19" customFormat="true" ht="13.8" hidden="false" customHeight="false" outlineLevel="0" collapsed="false">
      <c r="A60" s="18"/>
      <c r="B60" s="19" t="s">
        <v>47</v>
      </c>
      <c r="C60" s="0"/>
      <c r="D60" s="65"/>
      <c r="E60" s="51"/>
      <c r="F60" s="52"/>
      <c r="G60" s="53"/>
      <c r="H60" s="53" t="str">
        <f aca="false">IF(F60&lt;&gt;0,F60*G60," ")</f>
        <v> </v>
      </c>
    </row>
    <row r="61" s="19" customFormat="true" ht="13.8" hidden="false" customHeight="false" outlineLevel="0" collapsed="false">
      <c r="A61" s="18"/>
      <c r="B61" s="19" t="s">
        <v>49</v>
      </c>
      <c r="C61" s="0" t="s">
        <v>270</v>
      </c>
      <c r="D61" s="65"/>
      <c r="E61" s="51" t="s">
        <v>43</v>
      </c>
      <c r="F61" s="52" t="n">
        <v>1</v>
      </c>
      <c r="G61" s="55"/>
      <c r="H61" s="53" t="n">
        <f aca="false">IF(F61&lt;&gt;0,F61*G61," ")</f>
        <v>0</v>
      </c>
      <c r="I61" s="50" t="str">
        <f aca="false">IF(G61="","VNESI CENO NA ENOTO!","")</f>
        <v>VNESI CENO NA ENOTO!</v>
      </c>
    </row>
    <row r="62" s="19" customFormat="true" ht="13.8" hidden="false" customHeight="false" outlineLevel="0" collapsed="false">
      <c r="A62" s="18"/>
      <c r="C62" s="0"/>
      <c r="D62" s="65"/>
      <c r="E62" s="51"/>
      <c r="F62" s="52"/>
      <c r="G62" s="53"/>
      <c r="H62" s="53" t="str">
        <f aca="false">IF(F62&lt;&gt;0,F62*G62," ")</f>
        <v> </v>
      </c>
    </row>
    <row r="63" s="19" customFormat="true" ht="13.8" hidden="false" customHeight="false" outlineLevel="0" collapsed="false">
      <c r="A63" s="18" t="n">
        <f aca="false">1+COUNT(A$2:A62)</f>
        <v>9</v>
      </c>
      <c r="C63" s="0" t="s">
        <v>141</v>
      </c>
      <c r="D63" s="65"/>
      <c r="E63" s="51"/>
      <c r="F63" s="52"/>
      <c r="G63" s="53"/>
      <c r="H63" s="53" t="str">
        <f aca="false">IF(F63&lt;&gt;0,F63*G63," ")</f>
        <v> </v>
      </c>
    </row>
    <row r="64" s="19" customFormat="true" ht="41.4" hidden="false" customHeight="false" outlineLevel="0" collapsed="false">
      <c r="A64" s="18"/>
      <c r="C64" s="0" t="s">
        <v>278</v>
      </c>
      <c r="D64" s="65"/>
      <c r="E64" s="51"/>
      <c r="F64" s="52"/>
      <c r="G64" s="53"/>
      <c r="H64" s="53" t="str">
        <f aca="false">IF(F64&lt;&gt;0,F64*G64," ")</f>
        <v> </v>
      </c>
    </row>
    <row r="65" s="19" customFormat="true" ht="13.8" hidden="false" customHeight="false" outlineLevel="0" collapsed="false">
      <c r="A65" s="18"/>
      <c r="C65" s="0" t="s">
        <v>79</v>
      </c>
      <c r="D65" s="65"/>
      <c r="E65" s="51"/>
      <c r="F65" s="52"/>
      <c r="G65" s="53"/>
      <c r="H65" s="53" t="str">
        <f aca="false">IF(F65&lt;&gt;0,F65*G65," ")</f>
        <v> </v>
      </c>
    </row>
    <row r="66" s="19" customFormat="true" ht="13.8" hidden="false" customHeight="false" outlineLevel="0" collapsed="false">
      <c r="A66" s="18"/>
      <c r="B66" s="19" t="s">
        <v>47</v>
      </c>
      <c r="C66" s="0"/>
      <c r="D66" s="65"/>
      <c r="E66" s="51"/>
      <c r="F66" s="52"/>
      <c r="G66" s="53"/>
      <c r="H66" s="53" t="str">
        <f aca="false">IF(F66&lt;&gt;0,F66*G66," ")</f>
        <v> </v>
      </c>
    </row>
    <row r="67" s="19" customFormat="true" ht="13.8" hidden="false" customHeight="false" outlineLevel="0" collapsed="false">
      <c r="A67" s="18"/>
      <c r="B67" s="19" t="s">
        <v>49</v>
      </c>
      <c r="C67" s="0" t="s">
        <v>279</v>
      </c>
      <c r="D67" s="65"/>
      <c r="E67" s="51" t="s">
        <v>43</v>
      </c>
      <c r="F67" s="52" t="n">
        <v>2</v>
      </c>
      <c r="G67" s="55"/>
      <c r="H67" s="53" t="n">
        <f aca="false">IF(F67&lt;&gt;0,F67*G67," ")</f>
        <v>0</v>
      </c>
      <c r="I67" s="50" t="str">
        <f aca="false">IF(G67="","VNESI CENO NA ENOTO!","")</f>
        <v>VNESI CENO NA ENOTO!</v>
      </c>
    </row>
    <row r="68" s="19" customFormat="true" ht="13.8" hidden="false" customHeight="false" outlineLevel="0" collapsed="false">
      <c r="A68" s="18"/>
      <c r="B68" s="19" t="s">
        <v>49</v>
      </c>
      <c r="C68" s="0" t="s">
        <v>143</v>
      </c>
      <c r="D68" s="65"/>
      <c r="E68" s="51" t="s">
        <v>43</v>
      </c>
      <c r="F68" s="52" t="n">
        <v>2</v>
      </c>
      <c r="G68" s="55"/>
      <c r="H68" s="53" t="n">
        <f aca="false">IF(F68&lt;&gt;0,F68*G68," ")</f>
        <v>0</v>
      </c>
      <c r="I68" s="50" t="str">
        <f aca="false">IF(G68="","VNESI CENO NA ENOTO!","")</f>
        <v>VNESI CENO NA ENOTO!</v>
      </c>
    </row>
    <row r="69" s="19" customFormat="true" ht="13.8" hidden="false" customHeight="false" outlineLevel="0" collapsed="false">
      <c r="A69" s="18"/>
      <c r="C69" s="0"/>
      <c r="D69" s="65"/>
      <c r="E69" s="51"/>
      <c r="F69" s="52"/>
      <c r="G69" s="53"/>
      <c r="H69" s="53" t="str">
        <f aca="false">IF(F69&lt;&gt;0,F69*G69," ")</f>
        <v> </v>
      </c>
    </row>
    <row r="70" s="19" customFormat="true" ht="13.8" hidden="false" customHeight="false" outlineLevel="0" collapsed="false">
      <c r="A70" s="18" t="n">
        <f aca="false">1+COUNT(A$2:A69)</f>
        <v>10</v>
      </c>
      <c r="C70" s="0" t="s">
        <v>280</v>
      </c>
      <c r="D70" s="65"/>
      <c r="E70" s="51"/>
      <c r="F70" s="52"/>
      <c r="G70" s="53"/>
      <c r="H70" s="53" t="str">
        <f aca="false">IF(F70&lt;&gt;0,F70*G70," ")</f>
        <v> </v>
      </c>
    </row>
    <row r="71" s="19" customFormat="true" ht="27.6" hidden="false" customHeight="false" outlineLevel="0" collapsed="false">
      <c r="A71" s="18"/>
      <c r="C71" s="0" t="s">
        <v>281</v>
      </c>
      <c r="D71" s="65"/>
      <c r="E71" s="51"/>
      <c r="F71" s="52"/>
      <c r="G71" s="53"/>
      <c r="H71" s="53" t="str">
        <f aca="false">IF(F71&lt;&gt;0,F71*G71," ")</f>
        <v> </v>
      </c>
    </row>
    <row r="72" s="19" customFormat="true" ht="13.8" hidden="false" customHeight="false" outlineLevel="0" collapsed="false">
      <c r="A72" s="18"/>
      <c r="B72" s="19" t="s">
        <v>49</v>
      </c>
      <c r="C72" s="0" t="s">
        <v>282</v>
      </c>
      <c r="D72" s="65"/>
      <c r="E72" s="51"/>
      <c r="F72" s="52"/>
      <c r="G72" s="53"/>
      <c r="H72" s="53" t="str">
        <f aca="false">IF(F72&lt;&gt;0,F72*G72," ")</f>
        <v> </v>
      </c>
    </row>
    <row r="73" s="19" customFormat="true" ht="13.8" hidden="false" customHeight="false" outlineLevel="0" collapsed="false">
      <c r="A73" s="18"/>
      <c r="C73" s="0" t="s">
        <v>283</v>
      </c>
      <c r="D73" s="65"/>
      <c r="E73" s="51"/>
      <c r="F73" s="52"/>
      <c r="G73" s="53"/>
      <c r="H73" s="53" t="str">
        <f aca="false">IF(F73&lt;&gt;0,F73*G73," ")</f>
        <v> </v>
      </c>
    </row>
    <row r="74" s="19" customFormat="true" ht="13.8" hidden="false" customHeight="false" outlineLevel="0" collapsed="false">
      <c r="A74" s="18"/>
      <c r="C74" s="0" t="s">
        <v>284</v>
      </c>
      <c r="D74" s="65"/>
      <c r="E74" s="51"/>
      <c r="F74" s="52"/>
      <c r="G74" s="53"/>
      <c r="H74" s="53" t="str">
        <f aca="false">IF(F74&lt;&gt;0,F74*G74," ")</f>
        <v> </v>
      </c>
    </row>
    <row r="75" s="19" customFormat="true" ht="13.8" hidden="false" customHeight="false" outlineLevel="0" collapsed="false">
      <c r="A75" s="18"/>
      <c r="C75" s="0" t="s">
        <v>79</v>
      </c>
      <c r="D75" s="65"/>
      <c r="E75" s="51" t="s">
        <v>43</v>
      </c>
      <c r="F75" s="52" t="n">
        <v>2</v>
      </c>
      <c r="G75" s="55"/>
      <c r="H75" s="53" t="n">
        <f aca="false">IF(F75&lt;&gt;0,F75*G75," ")</f>
        <v>0</v>
      </c>
      <c r="I75" s="50" t="str">
        <f aca="false">IF(G75="","VNESI CENO NA ENOTO!","")</f>
        <v>VNESI CENO NA ENOTO!</v>
      </c>
    </row>
    <row r="76" s="19" customFormat="true" ht="13.8" hidden="false" customHeight="false" outlineLevel="0" collapsed="false">
      <c r="A76" s="18"/>
      <c r="C76" s="0"/>
      <c r="D76" s="65"/>
      <c r="E76" s="51"/>
      <c r="F76" s="52"/>
      <c r="G76" s="53"/>
      <c r="H76" s="53" t="str">
        <f aca="false">IF(F76&lt;&gt;0,F76*G76," ")</f>
        <v> </v>
      </c>
    </row>
    <row r="77" s="19" customFormat="true" ht="13.8" hidden="false" customHeight="false" outlineLevel="0" collapsed="false">
      <c r="A77" s="18" t="n">
        <f aca="false">1+COUNT(A$2:A76)</f>
        <v>11</v>
      </c>
      <c r="C77" s="0" t="s">
        <v>285</v>
      </c>
      <c r="D77" s="65"/>
      <c r="E77" s="51"/>
      <c r="F77" s="52"/>
      <c r="G77" s="53"/>
      <c r="H77" s="53" t="str">
        <f aca="false">IF(F77&lt;&gt;0,F77*G77," ")</f>
        <v> </v>
      </c>
    </row>
    <row r="78" s="19" customFormat="true" ht="13.8" hidden="false" customHeight="false" outlineLevel="0" collapsed="false">
      <c r="A78" s="18"/>
      <c r="C78" s="0" t="s">
        <v>286</v>
      </c>
      <c r="D78" s="65"/>
      <c r="E78" s="51"/>
      <c r="F78" s="52"/>
      <c r="G78" s="53"/>
      <c r="H78" s="53" t="str">
        <f aca="false">IF(F78&lt;&gt;0,F78*G78," ")</f>
        <v> </v>
      </c>
    </row>
    <row r="79" s="19" customFormat="true" ht="13.8" hidden="false" customHeight="false" outlineLevel="0" collapsed="false">
      <c r="A79" s="18"/>
      <c r="B79" s="19" t="s">
        <v>47</v>
      </c>
      <c r="C79" s="0"/>
      <c r="D79" s="65"/>
      <c r="E79" s="51"/>
      <c r="F79" s="52"/>
      <c r="G79" s="53"/>
      <c r="H79" s="53" t="str">
        <f aca="false">IF(F79&lt;&gt;0,F79*G79," ")</f>
        <v> </v>
      </c>
    </row>
    <row r="80" s="19" customFormat="true" ht="13.8" hidden="false" customHeight="false" outlineLevel="0" collapsed="false">
      <c r="A80" s="18"/>
      <c r="B80" s="19" t="s">
        <v>49</v>
      </c>
      <c r="C80" s="0" t="s">
        <v>287</v>
      </c>
      <c r="D80" s="65"/>
      <c r="E80" s="51"/>
      <c r="F80" s="52"/>
      <c r="G80" s="53"/>
      <c r="H80" s="53" t="str">
        <f aca="false">IF(F80&lt;&gt;0,F80*G80," ")</f>
        <v> </v>
      </c>
    </row>
    <row r="81" s="19" customFormat="true" ht="13.8" hidden="false" customHeight="false" outlineLevel="0" collapsed="false">
      <c r="A81" s="18"/>
      <c r="C81" s="0" t="s">
        <v>288</v>
      </c>
      <c r="D81" s="65"/>
      <c r="E81" s="51"/>
      <c r="F81" s="52"/>
      <c r="G81" s="53"/>
      <c r="H81" s="53" t="str">
        <f aca="false">IF(F81&lt;&gt;0,F81*G81," ")</f>
        <v> </v>
      </c>
    </row>
    <row r="82" s="19" customFormat="true" ht="13.8" hidden="false" customHeight="false" outlineLevel="0" collapsed="false">
      <c r="A82" s="18"/>
      <c r="C82" s="0" t="s">
        <v>79</v>
      </c>
      <c r="D82" s="65"/>
      <c r="E82" s="51" t="s">
        <v>43</v>
      </c>
      <c r="F82" s="52" t="n">
        <v>2</v>
      </c>
      <c r="G82" s="55"/>
      <c r="H82" s="53" t="n">
        <f aca="false">IF(F82&lt;&gt;0,F82*G82," ")</f>
        <v>0</v>
      </c>
      <c r="I82" s="50" t="str">
        <f aca="false">IF(G82="","VNESI CENO NA ENOTO!","")</f>
        <v>VNESI CENO NA ENOTO!</v>
      </c>
    </row>
    <row r="83" s="19" customFormat="true" ht="13.8" hidden="false" customHeight="false" outlineLevel="0" collapsed="false">
      <c r="A83" s="18"/>
      <c r="C83" s="0"/>
      <c r="D83" s="65"/>
      <c r="E83" s="51"/>
      <c r="F83" s="52"/>
      <c r="G83" s="53"/>
      <c r="H83" s="53" t="str">
        <f aca="false">IF(F83&lt;&gt;0,F83*G83," ")</f>
        <v> </v>
      </c>
    </row>
    <row r="84" s="19" customFormat="true" ht="13.8" hidden="false" customHeight="false" outlineLevel="0" collapsed="false">
      <c r="A84" s="18" t="n">
        <f aca="false">1+COUNT(A$2:A83)</f>
        <v>12</v>
      </c>
      <c r="C84" s="6" t="s">
        <v>292</v>
      </c>
      <c r="D84" s="54"/>
      <c r="E84" s="51"/>
      <c r="F84" s="52"/>
      <c r="G84" s="53"/>
      <c r="H84" s="53" t="str">
        <f aca="false">IF(F84&lt;&gt;0,F84*G84," ")</f>
        <v> </v>
      </c>
    </row>
    <row r="85" s="19" customFormat="true" ht="55.2" hidden="false" customHeight="false" outlineLevel="0" collapsed="false">
      <c r="A85" s="18"/>
      <c r="C85" s="6" t="s">
        <v>293</v>
      </c>
      <c r="D85" s="54"/>
      <c r="E85" s="51"/>
      <c r="F85" s="52"/>
      <c r="G85" s="53"/>
      <c r="H85" s="53" t="str">
        <f aca="false">IF(F85&lt;&gt;0,F85*G85," ")</f>
        <v> </v>
      </c>
      <c r="I85" s="73"/>
      <c r="J85" s="73"/>
      <c r="K85" s="73"/>
      <c r="L85" s="73"/>
      <c r="M85" s="73"/>
      <c r="N85" s="73"/>
      <c r="O85" s="57"/>
      <c r="P85" s="73"/>
      <c r="Q85" s="57"/>
      <c r="R85" s="73"/>
      <c r="S85" s="73"/>
      <c r="T85" s="73"/>
      <c r="U85" s="57"/>
    </row>
    <row r="86" s="19" customFormat="true" ht="13.8" hidden="false" customHeight="false" outlineLevel="0" collapsed="false">
      <c r="A86" s="18"/>
      <c r="C86" s="0" t="s">
        <v>79</v>
      </c>
      <c r="D86" s="65"/>
      <c r="E86" s="51"/>
      <c r="F86" s="52"/>
      <c r="G86" s="53"/>
      <c r="H86" s="53" t="str">
        <f aca="false">IF(F86&lt;&gt;0,F86*G86," ")</f>
        <v> </v>
      </c>
    </row>
    <row r="87" customFormat="false" ht="13.8" hidden="false" customHeight="false" outlineLevel="0" collapsed="false">
      <c r="A87" s="56"/>
      <c r="B87" s="57" t="s">
        <v>49</v>
      </c>
      <c r="C87" s="6" t="s">
        <v>294</v>
      </c>
      <c r="D87" s="54"/>
      <c r="E87" s="51" t="s">
        <v>172</v>
      </c>
      <c r="F87" s="52" t="n">
        <v>16</v>
      </c>
      <c r="G87" s="59"/>
      <c r="H87" s="58" t="n">
        <f aca="false">IF(F87&lt;&gt;0,F87*G87," ")</f>
        <v>0</v>
      </c>
      <c r="I87" s="50" t="str">
        <f aca="false">IF(G87="","VNESI CENO NA ENOTO!","")</f>
        <v>VNESI CENO NA ENOTO!</v>
      </c>
      <c r="J87" s="57"/>
      <c r="K87" s="86"/>
      <c r="L87" s="57"/>
      <c r="M87" s="73"/>
      <c r="N87" s="86"/>
      <c r="O87" s="57"/>
      <c r="P87" s="86"/>
      <c r="Q87" s="57"/>
      <c r="R87" s="86"/>
      <c r="S87" s="86"/>
      <c r="T87" s="86"/>
      <c r="U87" s="57"/>
      <c r="V87" s="57"/>
      <c r="W87" s="57"/>
      <c r="X87" s="57"/>
      <c r="Y87" s="57"/>
      <c r="Z87" s="57"/>
      <c r="AA87" s="57"/>
    </row>
    <row r="88" customFormat="false" ht="13.8" hidden="false" customHeight="false" outlineLevel="0" collapsed="false">
      <c r="A88" s="56"/>
      <c r="B88" s="57" t="s">
        <v>49</v>
      </c>
      <c r="C88" s="6" t="s">
        <v>296</v>
      </c>
      <c r="D88" s="54"/>
      <c r="E88" s="51" t="s">
        <v>172</v>
      </c>
      <c r="F88" s="52" t="n">
        <v>12</v>
      </c>
      <c r="G88" s="59"/>
      <c r="H88" s="58" t="n">
        <f aca="false">IF(F88&lt;&gt;0,F88*G88," ")</f>
        <v>0</v>
      </c>
      <c r="I88" s="50" t="str">
        <f aca="false">IF(G88="","VNESI CENO NA ENOTO!","")</f>
        <v>VNESI CENO NA ENOTO!</v>
      </c>
      <c r="J88" s="57"/>
      <c r="K88" s="86"/>
      <c r="L88" s="57"/>
      <c r="M88" s="57"/>
      <c r="N88" s="86"/>
      <c r="O88" s="57"/>
      <c r="P88" s="86"/>
      <c r="Q88" s="57"/>
      <c r="R88" s="86"/>
      <c r="S88" s="86"/>
      <c r="T88" s="86"/>
      <c r="U88" s="57"/>
      <c r="V88" s="57"/>
      <c r="W88" s="57"/>
      <c r="X88" s="57"/>
      <c r="Y88" s="57"/>
      <c r="Z88" s="57"/>
      <c r="AA88" s="57"/>
    </row>
    <row r="89" customFormat="false" ht="13.8" hidden="false" customHeight="false" outlineLevel="1" collapsed="false">
      <c r="A89" s="56"/>
      <c r="B89" s="57"/>
      <c r="C89" s="0"/>
      <c r="D89" s="65"/>
      <c r="G89" s="58"/>
      <c r="H89" s="58" t="str">
        <f aca="false">IF(F89&lt;&gt;0,F89*G89," ")</f>
        <v> </v>
      </c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</row>
    <row r="90" customFormat="false" ht="13.8" hidden="false" customHeight="false" outlineLevel="1" collapsed="false">
      <c r="A90" s="56" t="n">
        <f aca="false">1+COUNT(A$2:A89)</f>
        <v>13</v>
      </c>
      <c r="B90" s="57"/>
      <c r="C90" s="0" t="s">
        <v>176</v>
      </c>
      <c r="D90" s="65"/>
      <c r="G90" s="58"/>
      <c r="H90" s="58" t="str">
        <f aca="false">IF(F90&lt;&gt;0,F90*G90," ")</f>
        <v> </v>
      </c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</row>
    <row r="91" customFormat="false" ht="69" hidden="false" customHeight="false" outlineLevel="1" collapsed="false">
      <c r="A91" s="56"/>
      <c r="B91" s="57"/>
      <c r="C91" s="0" t="s">
        <v>298</v>
      </c>
      <c r="D91" s="65"/>
      <c r="G91" s="58"/>
      <c r="H91" s="58" t="str">
        <f aca="false">IF(F91&lt;&gt;0,F91*G91," ")</f>
        <v> 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</row>
    <row r="92" customFormat="false" ht="13.8" hidden="false" customHeight="false" outlineLevel="1" collapsed="false">
      <c r="A92" s="56"/>
      <c r="B92" s="57"/>
      <c r="C92" s="0" t="s">
        <v>41</v>
      </c>
      <c r="D92" s="65"/>
      <c r="G92" s="58"/>
      <c r="H92" s="58" t="str">
        <f aca="false">IF(F92&lt;&gt;0,F92*G92," ")</f>
        <v> 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</row>
    <row r="93" customFormat="false" ht="13.8" hidden="false" customHeight="false" outlineLevel="1" collapsed="false">
      <c r="A93" s="56"/>
      <c r="B93" s="57" t="s">
        <v>58</v>
      </c>
      <c r="C93" s="0" t="s">
        <v>178</v>
      </c>
      <c r="D93" s="65"/>
      <c r="G93" s="58"/>
      <c r="H93" s="58" t="str">
        <f aca="false">IF(F93&lt;&gt;0,F93*G93," ")</f>
        <v> </v>
      </c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3.8" hidden="false" customHeight="false" outlineLevel="1" collapsed="false">
      <c r="A94" s="56"/>
      <c r="B94" s="57" t="s">
        <v>59</v>
      </c>
      <c r="C94" s="0" t="s">
        <v>299</v>
      </c>
      <c r="D94" s="65"/>
      <c r="E94" s="51" t="s">
        <v>172</v>
      </c>
      <c r="F94" s="52" t="n">
        <v>12</v>
      </c>
      <c r="G94" s="59"/>
      <c r="H94" s="58" t="n">
        <f aca="false">IF(F94&lt;&gt;0,F94*G94," ")</f>
        <v>0</v>
      </c>
      <c r="I94" s="50" t="str">
        <f aca="false">IF(G94="","VNESI CENO NA ENOTO!","")</f>
        <v>VNESI CENO NA ENOTO!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3.8" hidden="false" customHeight="false" outlineLevel="1" collapsed="false">
      <c r="A95" s="56"/>
      <c r="B95" s="57"/>
      <c r="C95" s="0"/>
      <c r="D95" s="65"/>
      <c r="G95" s="58"/>
      <c r="H95" s="58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3.8" hidden="false" customHeight="false" outlineLevel="1" collapsed="false">
      <c r="A96" s="56" t="n">
        <f aca="false">1+COUNT(A$2:A92)</f>
        <v>14</v>
      </c>
      <c r="B96" s="57"/>
      <c r="C96" s="0" t="s">
        <v>300</v>
      </c>
      <c r="D96" s="65"/>
      <c r="G96" s="58"/>
      <c r="H96" s="58" t="str">
        <f aca="false">IF(F96&lt;&gt;0,F96*G96," ")</f>
        <v> 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82.8" hidden="false" customHeight="false" outlineLevel="1" collapsed="false">
      <c r="A97" s="56"/>
      <c r="B97" s="57"/>
      <c r="C97" s="0" t="s">
        <v>301</v>
      </c>
      <c r="D97" s="65"/>
      <c r="G97" s="58"/>
      <c r="H97" s="58" t="str">
        <f aca="false">IF(F97&lt;&gt;0,F97*G97," ")</f>
        <v> </v>
      </c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3.8" hidden="false" customHeight="false" outlineLevel="1" collapsed="false">
      <c r="A98" s="56"/>
      <c r="B98" s="57"/>
      <c r="C98" s="0" t="s">
        <v>41</v>
      </c>
      <c r="D98" s="65"/>
      <c r="G98" s="58"/>
      <c r="H98" s="58" t="str">
        <f aca="false">IF(F98&lt;&gt;0,F98*G98," ")</f>
        <v> 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3.8" hidden="false" customHeight="false" outlineLevel="1" collapsed="false">
      <c r="A99" s="56"/>
      <c r="B99" s="57" t="s">
        <v>58</v>
      </c>
      <c r="C99" s="0" t="s">
        <v>178</v>
      </c>
      <c r="D99" s="65"/>
      <c r="G99" s="58"/>
      <c r="H99" s="58" t="str">
        <f aca="false">IF(F99&lt;&gt;0,F99*G99," ")</f>
        <v> 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3.8" hidden="false" customHeight="false" outlineLevel="1" collapsed="false">
      <c r="A100" s="56"/>
      <c r="B100" s="57" t="s">
        <v>59</v>
      </c>
      <c r="C100" s="0" t="s">
        <v>302</v>
      </c>
      <c r="D100" s="65"/>
      <c r="E100" s="51" t="s">
        <v>200</v>
      </c>
      <c r="F100" s="52" t="n">
        <v>8</v>
      </c>
      <c r="G100" s="59"/>
      <c r="H100" s="58" t="n">
        <f aca="false">IF(F100&lt;&gt;0,F100*G100," ")</f>
        <v>0</v>
      </c>
      <c r="I100" s="50" t="str">
        <f aca="false">IF(G100="","VNESI CENO NA ENOTO!","")</f>
        <v>VNESI CENO NA ENOTO!</v>
      </c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s="19" customFormat="true" ht="13.8" hidden="false" customHeight="false" outlineLevel="0" collapsed="false">
      <c r="A101" s="18"/>
      <c r="C101" s="0"/>
      <c r="D101" s="65"/>
      <c r="E101" s="51"/>
      <c r="F101" s="52"/>
      <c r="G101" s="53"/>
      <c r="H101" s="53" t="str">
        <f aca="false">IF(F101&lt;&gt;0,F101*G101," ")</f>
        <v> </v>
      </c>
    </row>
    <row r="102" s="19" customFormat="true" ht="13.8" hidden="false" customHeight="false" outlineLevel="0" collapsed="false">
      <c r="A102" s="18" t="n">
        <f aca="false">1+COUNT(A$2:A101)</f>
        <v>15</v>
      </c>
      <c r="C102" s="0" t="s">
        <v>198</v>
      </c>
      <c r="D102" s="65"/>
      <c r="E102" s="51"/>
      <c r="F102" s="52"/>
      <c r="G102" s="53"/>
      <c r="H102" s="53" t="str">
        <f aca="false">IF(F102&lt;&gt;0,F102*G102," ")</f>
        <v> </v>
      </c>
    </row>
    <row r="103" s="19" customFormat="true" ht="41.4" hidden="false" customHeight="false" outlineLevel="0" collapsed="false">
      <c r="A103" s="18"/>
      <c r="C103" s="0" t="s">
        <v>305</v>
      </c>
      <c r="D103" s="65"/>
      <c r="E103" s="51"/>
      <c r="F103" s="52"/>
      <c r="G103" s="53"/>
      <c r="H103" s="53" t="str">
        <f aca="false">IF(F103&lt;&gt;0,F103*G103," ")</f>
        <v> </v>
      </c>
    </row>
    <row r="104" s="19" customFormat="true" ht="13.8" hidden="false" customHeight="false" outlineLevel="0" collapsed="false">
      <c r="A104" s="18"/>
      <c r="B104" s="19" t="s">
        <v>49</v>
      </c>
      <c r="C104" s="0"/>
      <c r="D104" s="65"/>
      <c r="E104" s="51"/>
      <c r="F104" s="52"/>
      <c r="G104" s="53"/>
      <c r="H104" s="53" t="str">
        <f aca="false">IF(F104&lt;&gt;0,F104*G104," ")</f>
        <v> </v>
      </c>
    </row>
    <row r="105" s="19" customFormat="true" ht="13.8" hidden="false" customHeight="false" outlineLevel="0" collapsed="false">
      <c r="A105" s="18"/>
      <c r="C105" s="0" t="s">
        <v>79</v>
      </c>
      <c r="D105" s="65"/>
      <c r="E105" s="51" t="s">
        <v>200</v>
      </c>
      <c r="F105" s="52" t="n">
        <v>4</v>
      </c>
      <c r="G105" s="55"/>
      <c r="H105" s="53" t="n">
        <f aca="false">IF(F105&lt;&gt;0,F105*G105," ")</f>
        <v>0</v>
      </c>
      <c r="I105" s="50" t="str">
        <f aca="false">IF(G105="","VNESI CENO NA ENOTO!","")</f>
        <v>VNESI CENO NA ENOTO!</v>
      </c>
    </row>
    <row r="106" s="19" customFormat="true" ht="13.8" hidden="false" customHeight="false" outlineLevel="0" collapsed="false">
      <c r="A106" s="18"/>
      <c r="C106" s="0"/>
      <c r="D106" s="65"/>
      <c r="E106" s="51"/>
      <c r="F106" s="52"/>
      <c r="G106" s="53"/>
      <c r="H106" s="53" t="str">
        <f aca="false">IF(F106&lt;&gt;0,F106*G106," ")</f>
        <v> </v>
      </c>
    </row>
    <row r="107" s="19" customFormat="true" ht="13.8" hidden="false" customHeight="false" outlineLevel="0" collapsed="false">
      <c r="A107" s="18" t="n">
        <f aca="false">1+COUNT(A$2:A106)</f>
        <v>16</v>
      </c>
      <c r="C107" s="0" t="s">
        <v>201</v>
      </c>
      <c r="D107" s="65"/>
      <c r="E107" s="51"/>
      <c r="F107" s="52"/>
      <c r="G107" s="53"/>
      <c r="H107" s="53" t="str">
        <f aca="false">IF(F107&lt;&gt;0,F107*G107," ")</f>
        <v> </v>
      </c>
    </row>
    <row r="108" s="19" customFormat="true" ht="41.4" hidden="false" customHeight="false" outlineLevel="0" collapsed="false">
      <c r="A108" s="18"/>
      <c r="C108" s="0" t="s">
        <v>306</v>
      </c>
      <c r="D108" s="65"/>
      <c r="E108" s="51"/>
      <c r="F108" s="52"/>
      <c r="G108" s="53"/>
      <c r="H108" s="53" t="str">
        <f aca="false">IF(F108&lt;&gt;0,F108*G108," ")</f>
        <v> </v>
      </c>
    </row>
    <row r="109" s="19" customFormat="true" ht="13.8" hidden="false" customHeight="false" outlineLevel="0" collapsed="false">
      <c r="A109" s="18"/>
      <c r="B109" s="19" t="s">
        <v>49</v>
      </c>
      <c r="C109" s="0" t="s">
        <v>307</v>
      </c>
      <c r="D109" s="65"/>
      <c r="E109" s="51"/>
      <c r="F109" s="52"/>
      <c r="G109" s="53"/>
      <c r="H109" s="53" t="str">
        <f aca="false">IF(F109&lt;&gt;0,F109*G109," ")</f>
        <v> </v>
      </c>
    </row>
    <row r="110" s="19" customFormat="true" ht="13.8" hidden="false" customHeight="false" outlineLevel="0" collapsed="false">
      <c r="A110" s="18"/>
      <c r="C110" s="0" t="s">
        <v>79</v>
      </c>
      <c r="D110" s="65"/>
      <c r="E110" s="51" t="s">
        <v>200</v>
      </c>
      <c r="F110" s="52" t="n">
        <v>1</v>
      </c>
      <c r="G110" s="55"/>
      <c r="H110" s="53" t="n">
        <f aca="false">IF(F110&lt;&gt;0,F110*G110," ")</f>
        <v>0</v>
      </c>
      <c r="I110" s="50" t="str">
        <f aca="false">IF(G110="","VNESI CENO NA ENOTO!","")</f>
        <v>VNESI CENO NA ENOTO!</v>
      </c>
    </row>
    <row r="111" s="19" customFormat="true" ht="13.8" hidden="false" customHeight="false" outlineLevel="0" collapsed="false">
      <c r="A111" s="18"/>
      <c r="C111" s="0"/>
      <c r="D111" s="65"/>
      <c r="E111" s="51"/>
      <c r="F111" s="52"/>
      <c r="G111" s="53"/>
      <c r="H111" s="53" t="str">
        <f aca="false">IF(F111&lt;&gt;0,F111*G111," ")</f>
        <v> </v>
      </c>
    </row>
    <row r="112" s="19" customFormat="true" ht="13.8" hidden="false" customHeight="false" outlineLevel="0" collapsed="false">
      <c r="A112" s="18" t="n">
        <f aca="false">1+COUNT(A$2:A111)</f>
        <v>17</v>
      </c>
      <c r="C112" s="0" t="s">
        <v>208</v>
      </c>
      <c r="D112" s="65"/>
      <c r="E112" s="51"/>
      <c r="F112" s="52"/>
      <c r="G112" s="53"/>
      <c r="H112" s="53" t="str">
        <f aca="false">IF(F112&lt;&gt;0,F112*G112," ")</f>
        <v> </v>
      </c>
    </row>
    <row r="113" s="19" customFormat="true" ht="27.6" hidden="false" customHeight="false" outlineLevel="0" collapsed="false">
      <c r="A113" s="18"/>
      <c r="C113" s="0" t="s">
        <v>308</v>
      </c>
      <c r="D113" s="65"/>
      <c r="E113" s="51"/>
      <c r="F113" s="52"/>
      <c r="G113" s="53"/>
      <c r="H113" s="53" t="str">
        <f aca="false">IF(F113&lt;&gt;0,F113*G113," ")</f>
        <v> </v>
      </c>
    </row>
    <row r="114" s="19" customFormat="true" ht="13.8" hidden="false" customHeight="false" outlineLevel="0" collapsed="false">
      <c r="A114" s="18"/>
      <c r="C114" s="0" t="s">
        <v>79</v>
      </c>
      <c r="D114" s="65"/>
      <c r="E114" s="51"/>
      <c r="F114" s="52"/>
      <c r="G114" s="53"/>
      <c r="H114" s="53" t="str">
        <f aca="false">IF(F114&lt;&gt;0,F114*G114," ")</f>
        <v> </v>
      </c>
    </row>
    <row r="115" s="19" customFormat="true" ht="13.8" hidden="false" customHeight="false" outlineLevel="0" collapsed="false">
      <c r="A115" s="18"/>
      <c r="B115" s="19" t="s">
        <v>49</v>
      </c>
      <c r="C115" s="0"/>
      <c r="D115" s="65"/>
      <c r="E115" s="51" t="s">
        <v>43</v>
      </c>
      <c r="F115" s="52" t="n">
        <v>2</v>
      </c>
      <c r="G115" s="55"/>
      <c r="H115" s="53" t="n">
        <f aca="false">IF(F115&lt;&gt;0,F115*G115," ")</f>
        <v>0</v>
      </c>
      <c r="I115" s="50" t="str">
        <f aca="false">IF(G115="","VNESI CENO NA ENOTO!","")</f>
        <v>VNESI CENO NA ENOTO!</v>
      </c>
    </row>
    <row r="116" s="19" customFormat="true" ht="13.8" hidden="false" customHeight="false" outlineLevel="0" collapsed="false">
      <c r="A116" s="18"/>
      <c r="C116" s="0"/>
      <c r="D116" s="65"/>
      <c r="E116" s="51"/>
      <c r="F116" s="52"/>
      <c r="G116" s="53"/>
      <c r="H116" s="53" t="str">
        <f aca="false">IF(F116&lt;&gt;0,F116*G116," ")</f>
        <v> </v>
      </c>
    </row>
    <row r="117" s="19" customFormat="true" ht="13.8" hidden="false" customHeight="false" outlineLevel="0" collapsed="false">
      <c r="A117" s="18" t="n">
        <f aca="false">1+COUNT(A$2:A116)</f>
        <v>18</v>
      </c>
      <c r="C117" s="0" t="s">
        <v>309</v>
      </c>
      <c r="D117" s="65"/>
      <c r="E117" s="51"/>
      <c r="F117" s="52"/>
      <c r="G117" s="53"/>
      <c r="H117" s="53" t="str">
        <f aca="false">IF(F117&lt;&gt;0,F117*G117," ")</f>
        <v> </v>
      </c>
    </row>
    <row r="118" s="19" customFormat="true" ht="13.8" hidden="false" customHeight="false" outlineLevel="0" collapsed="false">
      <c r="A118" s="18"/>
      <c r="C118" s="0" t="s">
        <v>310</v>
      </c>
      <c r="D118" s="65"/>
      <c r="E118" s="51"/>
      <c r="F118" s="52"/>
      <c r="G118" s="53"/>
      <c r="H118" s="53" t="str">
        <f aca="false">IF(F118&lt;&gt;0,F118*G118," ")</f>
        <v> </v>
      </c>
    </row>
    <row r="119" s="19" customFormat="true" ht="13.8" hidden="false" customHeight="false" outlineLevel="0" collapsed="false">
      <c r="A119" s="18"/>
      <c r="C119" s="0" t="s">
        <v>79</v>
      </c>
      <c r="D119" s="65"/>
      <c r="E119" s="51"/>
      <c r="F119" s="52"/>
      <c r="G119" s="53"/>
      <c r="H119" s="53" t="str">
        <f aca="false">IF(F119&lt;&gt;0,F119*G119," ")</f>
        <v> </v>
      </c>
    </row>
    <row r="120" s="19" customFormat="true" ht="13.8" hidden="false" customHeight="false" outlineLevel="0" collapsed="false">
      <c r="A120" s="18"/>
      <c r="B120" s="19" t="s">
        <v>49</v>
      </c>
      <c r="C120" s="0" t="s">
        <v>311</v>
      </c>
      <c r="D120" s="65"/>
      <c r="E120" s="51" t="s">
        <v>43</v>
      </c>
      <c r="F120" s="52" t="n">
        <v>1</v>
      </c>
      <c r="G120" s="55"/>
      <c r="H120" s="53" t="n">
        <f aca="false">IF(F120&lt;&gt;0,F120*G120," ")</f>
        <v>0</v>
      </c>
      <c r="I120" s="50" t="str">
        <f aca="false">IF(G120="","VNESI CENO NA ENOTO!","")</f>
        <v>VNESI CENO NA ENOTO!</v>
      </c>
    </row>
    <row r="121" s="19" customFormat="true" ht="13.8" hidden="false" customHeight="false" outlineLevel="0" collapsed="false">
      <c r="A121" s="18"/>
      <c r="B121" s="19" t="s">
        <v>49</v>
      </c>
      <c r="C121" s="0" t="s">
        <v>312</v>
      </c>
      <c r="D121" s="65"/>
      <c r="E121" s="51" t="s">
        <v>43</v>
      </c>
      <c r="F121" s="52" t="n">
        <v>1</v>
      </c>
      <c r="G121" s="55"/>
      <c r="H121" s="53" t="n">
        <f aca="false">IF(F121&lt;&gt;0,F121*G121," ")</f>
        <v>0</v>
      </c>
      <c r="I121" s="50" t="str">
        <f aca="false">IF(G121="","VNESI CENO NA ENOTO!","")</f>
        <v>VNESI CENO NA ENOTO!</v>
      </c>
    </row>
    <row r="122" s="19" customFormat="true" ht="13.8" hidden="false" customHeight="false" outlineLevel="0" collapsed="false">
      <c r="A122" s="18"/>
      <c r="C122" s="0"/>
      <c r="D122" s="65"/>
      <c r="E122" s="51"/>
      <c r="F122" s="52"/>
      <c r="G122" s="53"/>
      <c r="H122" s="53" t="str">
        <f aca="false">IF(F122&lt;&gt;0,F122*G122," ")</f>
        <v> </v>
      </c>
    </row>
    <row r="123" s="19" customFormat="true" ht="13.8" hidden="false" customHeight="false" outlineLevel="0" collapsed="false">
      <c r="A123" s="18" t="n">
        <f aca="false">1+COUNT(A$2:A122)</f>
        <v>19</v>
      </c>
      <c r="C123" s="0" t="s">
        <v>195</v>
      </c>
      <c r="D123" s="65"/>
      <c r="E123" s="51"/>
      <c r="F123" s="52"/>
      <c r="G123" s="53"/>
      <c r="H123" s="53" t="str">
        <f aca="false">IF(F123&lt;&gt;0,F123*G123," ")</f>
        <v> </v>
      </c>
    </row>
    <row r="124" s="19" customFormat="true" ht="69" hidden="false" customHeight="false" outlineLevel="0" collapsed="false">
      <c r="A124" s="18"/>
      <c r="C124" s="0" t="s">
        <v>348</v>
      </c>
      <c r="D124" s="65"/>
      <c r="E124" s="51"/>
      <c r="F124" s="52"/>
      <c r="G124" s="53"/>
      <c r="H124" s="53" t="str">
        <f aca="false">IF(F124&lt;&gt;0,F124*G124," ")</f>
        <v> </v>
      </c>
    </row>
    <row r="125" s="19" customFormat="true" ht="13.8" hidden="false" customHeight="false" outlineLevel="0" collapsed="false">
      <c r="A125" s="18"/>
      <c r="C125" s="0" t="s">
        <v>79</v>
      </c>
      <c r="D125" s="65"/>
      <c r="E125" s="51" t="s">
        <v>197</v>
      </c>
      <c r="F125" s="52" t="n">
        <v>20</v>
      </c>
      <c r="G125" s="55"/>
      <c r="H125" s="53" t="n">
        <f aca="false">IF(F125&lt;&gt;0,F125*G125," ")</f>
        <v>0</v>
      </c>
      <c r="I125" s="50" t="str">
        <f aca="false">IF(G125="","VNESI CENO NA ENOTO!","")</f>
        <v>VNESI CENO NA ENOTO!</v>
      </c>
    </row>
    <row r="126" s="19" customFormat="true" ht="13.8" hidden="false" customHeight="false" outlineLevel="0" collapsed="false">
      <c r="A126" s="18"/>
      <c r="C126" s="0"/>
      <c r="D126" s="65"/>
      <c r="E126" s="51"/>
      <c r="F126" s="52"/>
      <c r="G126" s="53"/>
      <c r="H126" s="53" t="str">
        <f aca="false">IF(F126&lt;&gt;0,F126*G126," ")</f>
        <v> </v>
      </c>
    </row>
    <row r="127" s="19" customFormat="true" ht="13.8" hidden="false" customHeight="false" outlineLevel="0" collapsed="false">
      <c r="A127" s="18" t="n">
        <f aca="false">1+COUNT(A$2:A126)</f>
        <v>20</v>
      </c>
      <c r="C127" s="0" t="s">
        <v>204</v>
      </c>
      <c r="D127" s="65"/>
      <c r="E127" s="51"/>
      <c r="F127" s="52"/>
      <c r="G127" s="53"/>
      <c r="H127" s="53" t="str">
        <f aca="false">IF(F127&lt;&gt;0,F127*G127," ")</f>
        <v> </v>
      </c>
    </row>
    <row r="128" s="19" customFormat="true" ht="41.4" hidden="false" customHeight="false" outlineLevel="0" collapsed="false">
      <c r="A128" s="18"/>
      <c r="C128" s="0" t="s">
        <v>205</v>
      </c>
      <c r="D128" s="65"/>
      <c r="E128" s="51"/>
      <c r="F128" s="52"/>
      <c r="G128" s="53"/>
      <c r="H128" s="53" t="str">
        <f aca="false">IF(F128&lt;&gt;0,F128*G128," ")</f>
        <v> </v>
      </c>
    </row>
    <row r="129" s="19" customFormat="true" ht="13.8" hidden="false" customHeight="false" outlineLevel="0" collapsed="false">
      <c r="A129" s="18"/>
      <c r="C129" s="0" t="s">
        <v>314</v>
      </c>
      <c r="D129" s="65"/>
      <c r="E129" s="51" t="s">
        <v>43</v>
      </c>
      <c r="F129" s="52" t="n">
        <v>1</v>
      </c>
      <c r="G129" s="55"/>
      <c r="H129" s="53" t="n">
        <f aca="false">IF(F129&lt;&gt;0,F129*G129," ")</f>
        <v>0</v>
      </c>
      <c r="I129" s="50" t="str">
        <f aca="false">IF(G129="","VNESI CENO NA ENOTO!","")</f>
        <v>VNESI CENO NA ENOTO!</v>
      </c>
    </row>
    <row r="130" s="19" customFormat="true" ht="13.8" hidden="false" customHeight="false" outlineLevel="0" collapsed="false">
      <c r="A130" s="18"/>
      <c r="C130" s="0"/>
      <c r="D130" s="65"/>
      <c r="E130" s="51"/>
      <c r="F130" s="52"/>
      <c r="G130" s="53"/>
      <c r="H130" s="53" t="str">
        <f aca="false">IF(F130&lt;&gt;0,F130*G130," ")</f>
        <v> </v>
      </c>
    </row>
    <row r="131" s="19" customFormat="true" ht="13.8" hidden="false" customHeight="false" outlineLevel="0" collapsed="false">
      <c r="A131" s="18" t="n">
        <f aca="false">1+COUNT(A$2:A130)</f>
        <v>21</v>
      </c>
      <c r="C131" s="0" t="s">
        <v>315</v>
      </c>
      <c r="D131" s="65"/>
      <c r="E131" s="51"/>
      <c r="F131" s="52"/>
      <c r="G131" s="53"/>
      <c r="H131" s="53" t="str">
        <f aca="false">IF(F131&lt;&gt;0,F131*G131," ")</f>
        <v> </v>
      </c>
    </row>
    <row r="132" s="19" customFormat="true" ht="13.8" hidden="false" customHeight="false" outlineLevel="0" collapsed="false">
      <c r="A132" s="18"/>
      <c r="C132" s="0" t="s">
        <v>316</v>
      </c>
      <c r="D132" s="65"/>
      <c r="E132" s="51"/>
      <c r="F132" s="52"/>
      <c r="G132" s="53"/>
      <c r="H132" s="53" t="str">
        <f aca="false">IF(F132&lt;&gt;0,F132*G132," ")</f>
        <v> </v>
      </c>
    </row>
    <row r="133" s="19" customFormat="true" ht="13.8" hidden="false" customHeight="false" outlineLevel="0" collapsed="false">
      <c r="A133" s="18"/>
      <c r="C133" s="0" t="s">
        <v>314</v>
      </c>
      <c r="D133" s="65"/>
      <c r="E133" s="51" t="s">
        <v>210</v>
      </c>
      <c r="F133" s="52" t="n">
        <v>14</v>
      </c>
      <c r="G133" s="55"/>
      <c r="H133" s="53" t="n">
        <f aca="false">IF(F133&lt;&gt;0,F133*G133," ")</f>
        <v>0</v>
      </c>
      <c r="I133" s="50" t="str">
        <f aca="false">IF(G133="","VNESI CENO NA ENOTO!","")</f>
        <v>VNESI CENO NA ENOTO!</v>
      </c>
      <c r="Z133" s="0"/>
      <c r="AA133" s="0"/>
    </row>
    <row r="134" s="19" customFormat="true" ht="13.8" hidden="false" customHeight="false" outlineLevel="0" collapsed="false">
      <c r="A134" s="18"/>
      <c r="C134" s="0"/>
      <c r="D134" s="65"/>
      <c r="E134" s="51"/>
      <c r="F134" s="52"/>
      <c r="G134" s="53"/>
      <c r="H134" s="53" t="str">
        <f aca="false">IF(F134&lt;&gt;0,F134*G134," ")</f>
        <v> </v>
      </c>
    </row>
    <row r="135" s="19" customFormat="true" ht="13.8" hidden="false" customHeight="false" outlineLevel="0" collapsed="false">
      <c r="A135" s="18" t="n">
        <f aca="false">1+COUNT(A$3:A134)</f>
        <v>22</v>
      </c>
      <c r="C135" s="0" t="s">
        <v>317</v>
      </c>
      <c r="D135" s="65"/>
      <c r="E135" s="51"/>
      <c r="F135" s="52"/>
      <c r="G135" s="53"/>
      <c r="H135" s="53" t="str">
        <f aca="false">IF(F135&lt;&gt;0,F135*G135," ")</f>
        <v> </v>
      </c>
    </row>
    <row r="136" s="19" customFormat="true" ht="27.6" hidden="false" customHeight="false" outlineLevel="0" collapsed="false">
      <c r="A136" s="18"/>
      <c r="C136" s="0" t="s">
        <v>318</v>
      </c>
      <c r="D136" s="65"/>
      <c r="E136" s="51"/>
      <c r="F136" s="52"/>
      <c r="G136" s="53"/>
      <c r="H136" s="53" t="str">
        <f aca="false">IF(F136&lt;&gt;0,F136*G136," ")</f>
        <v> </v>
      </c>
    </row>
    <row r="137" s="19" customFormat="true" ht="13.8" hidden="false" customHeight="false" outlineLevel="0" collapsed="false">
      <c r="A137" s="18"/>
      <c r="C137" s="0" t="s">
        <v>79</v>
      </c>
      <c r="D137" s="65"/>
      <c r="E137" s="51" t="s">
        <v>43</v>
      </c>
      <c r="F137" s="52" t="n">
        <v>1</v>
      </c>
      <c r="G137" s="55"/>
      <c r="H137" s="53" t="n">
        <f aca="false">IF(F137&lt;&gt;0,F137*G137," ")</f>
        <v>0</v>
      </c>
      <c r="I137" s="50" t="str">
        <f aca="false">IF(G137="","VNESI CENO NA ENOTO!","")</f>
        <v>VNESI CENO NA ENOTO!</v>
      </c>
    </row>
    <row r="138" s="19" customFormat="true" ht="13.8" hidden="false" customHeight="false" outlineLevel="0" collapsed="false">
      <c r="A138" s="18"/>
      <c r="C138" s="0"/>
      <c r="D138" s="65"/>
      <c r="E138" s="51"/>
      <c r="F138" s="52"/>
      <c r="G138" s="53"/>
      <c r="H138" s="53" t="str">
        <f aca="false">IF(F138&lt;&gt;0,F138*G138," ")</f>
        <v> </v>
      </c>
    </row>
    <row r="139" s="19" customFormat="true" ht="13.8" hidden="false" customHeight="false" outlineLevel="0" collapsed="false">
      <c r="A139" s="18" t="n">
        <f aca="false">1+COUNT(A$3:A138)</f>
        <v>23</v>
      </c>
      <c r="C139" s="0" t="s">
        <v>319</v>
      </c>
      <c r="D139" s="65"/>
      <c r="E139" s="51"/>
      <c r="F139" s="52"/>
      <c r="G139" s="53"/>
      <c r="H139" s="53" t="str">
        <f aca="false">IF(F139&lt;&gt;0,F139*G139," ")</f>
        <v> </v>
      </c>
    </row>
    <row r="140" s="19" customFormat="true" ht="41.4" hidden="false" customHeight="false" outlineLevel="0" collapsed="false">
      <c r="A140" s="18"/>
      <c r="C140" s="0" t="s">
        <v>320</v>
      </c>
      <c r="D140" s="65"/>
      <c r="E140" s="51"/>
      <c r="F140" s="52"/>
      <c r="G140" s="53"/>
      <c r="H140" s="53" t="str">
        <f aca="false">IF(F140&lt;&gt;0,F140*G140," ")</f>
        <v> </v>
      </c>
    </row>
    <row r="141" s="19" customFormat="true" ht="13.8" hidden="false" customHeight="false" outlineLevel="0" collapsed="false">
      <c r="A141" s="18"/>
      <c r="C141" s="0" t="s">
        <v>79</v>
      </c>
      <c r="D141" s="65"/>
      <c r="E141" s="51" t="s">
        <v>43</v>
      </c>
      <c r="F141" s="52" t="n">
        <v>1</v>
      </c>
      <c r="G141" s="55"/>
      <c r="H141" s="53" t="n">
        <f aca="false">IF(F141&lt;&gt;0,F141*G141," ")</f>
        <v>0</v>
      </c>
      <c r="I141" s="50" t="str">
        <f aca="false">IF(G141="","VNESI CENO NA ENOTO!","")</f>
        <v>VNESI CENO NA ENOTO!</v>
      </c>
    </row>
    <row r="142" customFormat="false" ht="13.8" hidden="false" customHeight="false" outlineLevel="0" collapsed="false">
      <c r="C142" s="6"/>
      <c r="D142" s="54"/>
      <c r="H142" s="53" t="str">
        <f aca="false">IF(F142&lt;&gt;0,F142*G142," ")</f>
        <v> </v>
      </c>
    </row>
    <row r="143" customFormat="false" ht="13.8" hidden="false" customHeight="false" outlineLevel="0" collapsed="false">
      <c r="A143" s="18" t="n">
        <f aca="false">1+COUNT(A$1:A142)</f>
        <v>24</v>
      </c>
      <c r="C143" s="6" t="s">
        <v>211</v>
      </c>
      <c r="D143" s="54"/>
      <c r="H143" s="53" t="str">
        <f aca="false">IF(F143&lt;&gt;0,F143*G143," ")</f>
        <v> </v>
      </c>
    </row>
    <row r="144" customFormat="false" ht="27.6" hidden="false" customHeight="false" outlineLevel="0" collapsed="false">
      <c r="C144" s="6" t="s">
        <v>324</v>
      </c>
      <c r="D144" s="54"/>
      <c r="H144" s="53" t="str">
        <f aca="false">IF(F144&lt;&gt;0,F144*G144," ")</f>
        <v> </v>
      </c>
    </row>
    <row r="145" customFormat="false" ht="13.8" hidden="false" customHeight="false" outlineLevel="0" collapsed="false">
      <c r="C145" s="6" t="s">
        <v>325</v>
      </c>
      <c r="D145" s="54"/>
      <c r="E145" s="51" t="s">
        <v>43</v>
      </c>
      <c r="F145" s="52" t="n">
        <v>2</v>
      </c>
      <c r="G145" s="55"/>
      <c r="H145" s="53" t="n">
        <f aca="false">IF(F145&lt;&gt;0,F145*G145," ")</f>
        <v>0</v>
      </c>
      <c r="I145" s="50" t="str">
        <f aca="false">IF(G145="","VNESI CENO NA ENOTO!","")</f>
        <v>VNESI CENO NA ENOTO!</v>
      </c>
    </row>
    <row r="146" customFormat="false" ht="13.8" hidden="false" customHeight="false" outlineLevel="0" collapsed="false">
      <c r="C146" s="6"/>
      <c r="D146" s="54"/>
      <c r="H146" s="53" t="str">
        <f aca="false">IF(F146&lt;&gt;0,F146*G146," ")</f>
        <v> </v>
      </c>
    </row>
    <row r="147" customFormat="false" ht="13.8" hidden="false" customHeight="false" outlineLevel="0" collapsed="false">
      <c r="A147" s="18" t="n">
        <f aca="false">1+COUNT(A$1:A146)</f>
        <v>25</v>
      </c>
      <c r="C147" s="6" t="s">
        <v>349</v>
      </c>
      <c r="D147" s="54"/>
      <c r="H147" s="53" t="str">
        <f aca="false">IF(F147&lt;&gt;0,F147*G147," ")</f>
        <v> </v>
      </c>
    </row>
    <row r="148" customFormat="false" ht="27.6" hidden="false" customHeight="false" outlineLevel="0" collapsed="false">
      <c r="C148" s="6" t="s">
        <v>350</v>
      </c>
      <c r="D148" s="54"/>
      <c r="H148" s="53" t="str">
        <f aca="false">IF(F148&lt;&gt;0,F148*G148," ")</f>
        <v> </v>
      </c>
    </row>
    <row r="149" customFormat="false" ht="13.8" hidden="false" customHeight="false" outlineLevel="0" collapsed="false">
      <c r="C149" s="6" t="s">
        <v>351</v>
      </c>
      <c r="D149" s="54"/>
      <c r="E149" s="51" t="s">
        <v>43</v>
      </c>
      <c r="F149" s="52" t="n">
        <v>1</v>
      </c>
      <c r="G149" s="55"/>
      <c r="H149" s="53" t="n">
        <f aca="false">IF(F149&lt;&gt;0,F149*G149," ")</f>
        <v>0</v>
      </c>
      <c r="I149" s="50" t="str">
        <f aca="false">IF(G149="","VNESI CENO NA ENOTO!","")</f>
        <v>VNESI CENO NA ENOTO!</v>
      </c>
    </row>
    <row r="150" customFormat="false" ht="13.8" hidden="false" customHeight="false" outlineLevel="0" collapsed="false">
      <c r="H150" s="53" t="str">
        <f aca="false">IF(F150&lt;&gt;0,F150*G150," ")</f>
        <v> </v>
      </c>
    </row>
    <row r="151" s="96" customFormat="true" ht="13.8" hidden="false" customHeight="false" outlineLevel="0" collapsed="false">
      <c r="A151" s="89"/>
      <c r="B151" s="90"/>
      <c r="C151" s="148" t="s">
        <v>213</v>
      </c>
      <c r="D151" s="149"/>
      <c r="E151" s="129"/>
      <c r="F151" s="130"/>
      <c r="G151" s="131"/>
      <c r="H151" s="131" t="n">
        <f aca="false">SUM(H3:H150)</f>
        <v>0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13.8" hidden="false" customHeight="false" outlineLevel="0" collapsed="false">
      <c r="C152" s="20"/>
      <c r="D152" s="21"/>
      <c r="E152" s="22"/>
      <c r="F152" s="23"/>
      <c r="G152" s="24"/>
      <c r="H152" s="24"/>
    </row>
    <row r="153" customFormat="false" ht="55.2" hidden="false" customHeight="false" outlineLevel="0" collapsed="false">
      <c r="A153" s="18" t="n">
        <f aca="false">1+COUNT(A$1:A152)</f>
        <v>26</v>
      </c>
      <c r="C153" s="20" t="s">
        <v>214</v>
      </c>
      <c r="D153" s="21"/>
      <c r="E153" s="22" t="s">
        <v>215</v>
      </c>
      <c r="F153" s="23" t="n">
        <v>2</v>
      </c>
      <c r="G153" s="24" t="n">
        <f aca="false">+H151</f>
        <v>0</v>
      </c>
      <c r="H153" s="24" t="n">
        <f aca="false">G153*F153/100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3.8" hidden="false" customHeight="false" outlineLevel="0" collapsed="false">
      <c r="C154" s="20"/>
      <c r="D154" s="21"/>
      <c r="E154" s="22"/>
      <c r="F154" s="23"/>
      <c r="G154" s="24"/>
      <c r="H154" s="97" t="str">
        <f aca="false">IF(F154&lt;&gt;0,F154*G154," ")</f>
        <v> 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3.8" hidden="false" customHeight="false" outlineLevel="0" collapsed="false">
      <c r="A155" s="89"/>
      <c r="B155" s="90"/>
      <c r="C155" s="150" t="str">
        <f aca="false">+C1</f>
        <v>TOPLOTNA POSTAJA</v>
      </c>
      <c r="D155" s="151"/>
      <c r="E155" s="93"/>
      <c r="F155" s="94"/>
      <c r="G155" s="95"/>
      <c r="H155" s="95" t="n">
        <f aca="false">SUM(H151:H154)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015625" defaultRowHeight="13.8" zeroHeight="false" outlineLevelRow="1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38" width="50.65"/>
    <col collapsed="false" customWidth="true" hidden="false" outlineLevel="0" max="4" min="4" style="39" width="17.55"/>
    <col collapsed="false" customWidth="true" hidden="false" outlineLevel="0" max="5" min="5" style="51" width="6.65"/>
    <col collapsed="false" customWidth="true" hidden="false" outlineLevel="0" max="6" min="6" style="152" width="7.65"/>
    <col collapsed="false" customWidth="true" hidden="false" outlineLevel="0" max="8" min="7" style="153" width="10.65"/>
    <col collapsed="false" customWidth="true" hidden="false" outlineLevel="0" max="11" min="9" style="19" width="9.33"/>
    <col collapsed="false" customWidth="false" hidden="false" outlineLevel="0" max="25" min="12" style="19" width="9.1"/>
  </cols>
  <sheetData>
    <row r="1" customFormat="false" ht="14.4" hidden="false" customHeight="false" outlineLevel="0" collapsed="false">
      <c r="A1" s="25" t="s">
        <v>352</v>
      </c>
      <c r="B1" s="4"/>
      <c r="C1" s="132" t="s">
        <v>353</v>
      </c>
      <c r="D1" s="133"/>
      <c r="E1" s="25"/>
      <c r="F1" s="134"/>
      <c r="G1" s="154"/>
      <c r="H1" s="154" t="n">
        <f aca="false">+H174</f>
        <v>0</v>
      </c>
    </row>
    <row r="3" customFormat="false" ht="27" hidden="false" customHeight="true" outlineLevel="0" collapsed="false">
      <c r="A3" s="31" t="s">
        <v>32</v>
      </c>
      <c r="B3" s="32"/>
      <c r="C3" s="33" t="s">
        <v>33</v>
      </c>
      <c r="D3" s="34" t="s">
        <v>34</v>
      </c>
      <c r="E3" s="107" t="s">
        <v>35</v>
      </c>
      <c r="F3" s="155" t="s">
        <v>36</v>
      </c>
      <c r="G3" s="156" t="s">
        <v>37</v>
      </c>
      <c r="H3" s="156" t="s">
        <v>38</v>
      </c>
    </row>
    <row r="4" s="19" customFormat="true" ht="13.8" hidden="false" customHeight="false" outlineLevel="0" collapsed="false">
      <c r="A4" s="18"/>
      <c r="C4" s="38"/>
      <c r="D4" s="39"/>
      <c r="E4" s="51"/>
      <c r="F4" s="152"/>
      <c r="G4" s="153"/>
      <c r="H4" s="153" t="str">
        <f aca="false">IF(F4&lt;&gt;0,F4*G4," ")</f>
        <v> </v>
      </c>
    </row>
    <row r="5" s="136" customFormat="true" ht="13.8" hidden="false" customHeight="false" outlineLevel="0" collapsed="false">
      <c r="A5" s="18" t="n">
        <f aca="false">1+COUNT(A$2:A4)</f>
        <v>1</v>
      </c>
      <c r="B5" s="135"/>
      <c r="C5" s="136" t="s">
        <v>354</v>
      </c>
      <c r="D5" s="137"/>
      <c r="E5" s="138"/>
      <c r="F5" s="157"/>
      <c r="G5" s="158"/>
      <c r="H5" s="159" t="str">
        <f aca="false">IF(F5&lt;&gt;0,F5*G5," ")</f>
        <v> </v>
      </c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</row>
    <row r="6" s="136" customFormat="true" ht="110.4" hidden="false" customHeight="false" outlineLevel="0" collapsed="false">
      <c r="A6" s="18"/>
      <c r="B6" s="135"/>
      <c r="C6" s="143" t="s">
        <v>355</v>
      </c>
      <c r="D6" s="144"/>
      <c r="E6" s="138"/>
      <c r="F6" s="157"/>
      <c r="G6" s="158"/>
      <c r="H6" s="159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6" customFormat="true" ht="13.8" hidden="false" customHeight="false" outlineLevel="0" collapsed="false">
      <c r="A7" s="135"/>
      <c r="B7" s="160" t="s">
        <v>47</v>
      </c>
      <c r="C7" s="143" t="s">
        <v>222</v>
      </c>
      <c r="D7" s="144"/>
      <c r="E7" s="138"/>
      <c r="F7" s="157"/>
      <c r="G7" s="158"/>
      <c r="H7" s="161" t="str">
        <f aca="false">IF(F7&lt;&gt;0,F7*G7," ")</f>
        <v> </v>
      </c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</row>
    <row r="8" customFormat="false" ht="13.8" hidden="false" customHeight="false" outlineLevel="0" collapsed="false">
      <c r="B8" s="61"/>
      <c r="E8" s="22"/>
      <c r="F8" s="162"/>
      <c r="G8" s="163"/>
      <c r="H8" s="163" t="str">
        <f aca="false">IF(F8&lt;&gt;0,F8*G8," ")</f>
        <v> 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3.8" hidden="false" customHeight="false" outlineLevel="0" collapsed="false">
      <c r="B9" s="61" t="s">
        <v>49</v>
      </c>
      <c r="C9" s="38" t="s">
        <v>356</v>
      </c>
      <c r="E9" s="22"/>
      <c r="F9" s="162"/>
      <c r="G9" s="163"/>
      <c r="H9" s="163" t="str">
        <f aca="false">IF(F9&lt;&gt;0,F9*G9," ")</f>
        <v> 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3.8" hidden="false" customHeight="false" outlineLevel="0" collapsed="false">
      <c r="B10" s="61"/>
      <c r="C10" s="38" t="s">
        <v>357</v>
      </c>
      <c r="E10" s="22"/>
      <c r="F10" s="162"/>
      <c r="G10" s="163"/>
      <c r="H10" s="163" t="str">
        <f aca="false">IF(F10&lt;&gt;0,F10*G10," ")</f>
        <v> 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3.8" hidden="false" customHeight="false" outlineLevel="0" collapsed="false">
      <c r="B11" s="61"/>
      <c r="C11" s="38" t="s">
        <v>358</v>
      </c>
      <c r="E11" s="22"/>
      <c r="F11" s="162"/>
      <c r="G11" s="163"/>
      <c r="H11" s="163" t="str">
        <f aca="false">IF(F11&lt;&gt;0,F11*G11," ")</f>
        <v> 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3.8" hidden="false" customHeight="false" outlineLevel="0" collapsed="false">
      <c r="B12" s="61"/>
      <c r="C12" s="38" t="s">
        <v>359</v>
      </c>
      <c r="E12" s="22"/>
      <c r="F12" s="162"/>
      <c r="G12" s="163"/>
      <c r="H12" s="163" t="str">
        <f aca="false">IF(F12&lt;&gt;0,F12*G12," ")</f>
        <v> 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3.8" hidden="false" customHeight="false" outlineLevel="0" collapsed="false">
      <c r="B13" s="61"/>
      <c r="C13" s="38" t="s">
        <v>360</v>
      </c>
      <c r="E13" s="22"/>
      <c r="F13" s="162"/>
      <c r="G13" s="163"/>
      <c r="H13" s="163" t="str">
        <f aca="false">IF(F13&lt;&gt;0,F13*G13," ")</f>
        <v> 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3.8" hidden="false" customHeight="false" outlineLevel="0" collapsed="false">
      <c r="B14" s="61"/>
      <c r="C14" s="38" t="s">
        <v>361</v>
      </c>
      <c r="E14" s="22"/>
      <c r="F14" s="162"/>
      <c r="G14" s="163"/>
      <c r="H14" s="163" t="str">
        <f aca="false">IF(F14&lt;&gt;0,F14*G14," ")</f>
        <v> 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3.8" hidden="false" customHeight="false" outlineLevel="0" collapsed="false">
      <c r="B15" s="61"/>
      <c r="C15" s="38" t="s">
        <v>41</v>
      </c>
      <c r="E15" s="22" t="s">
        <v>43</v>
      </c>
      <c r="F15" s="162" t="n">
        <v>1</v>
      </c>
      <c r="G15" s="164"/>
      <c r="H15" s="163" t="n">
        <f aca="false">IF(F15&lt;&gt;0,F15*G15," ")</f>
        <v>0</v>
      </c>
      <c r="I15" s="50" t="str">
        <f aca="false">IF(G15="","VNESI CENO NA ENOTO!","")</f>
        <v>VNESI CENO NA ENOTO!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3.8" hidden="false" customHeight="false" outlineLevel="0" collapsed="false">
      <c r="B16" s="61"/>
      <c r="E16" s="22"/>
      <c r="F16" s="162"/>
      <c r="G16" s="163"/>
      <c r="H16" s="163" t="str">
        <f aca="false">IF(F16&lt;&gt;0,F16*G16," ")</f>
        <v> 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3.8" hidden="false" customHeight="false" outlineLevel="0" collapsed="false">
      <c r="B17" s="61" t="s">
        <v>49</v>
      </c>
      <c r="C17" s="38" t="s">
        <v>362</v>
      </c>
      <c r="E17" s="22"/>
      <c r="F17" s="162"/>
      <c r="G17" s="163"/>
      <c r="H17" s="163" t="str">
        <f aca="false">IF(F17&lt;&gt;0,F17*G17," ")</f>
        <v> 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3.8" hidden="false" customHeight="false" outlineLevel="0" collapsed="false">
      <c r="B18" s="61"/>
      <c r="C18" s="38" t="s">
        <v>357</v>
      </c>
      <c r="E18" s="22"/>
      <c r="F18" s="162"/>
      <c r="G18" s="163"/>
      <c r="H18" s="163" t="str">
        <f aca="false">IF(F18&lt;&gt;0,F18*G18," ")</f>
        <v> 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3.8" hidden="false" customHeight="false" outlineLevel="0" collapsed="false">
      <c r="B19" s="61"/>
      <c r="C19" s="38" t="s">
        <v>363</v>
      </c>
      <c r="E19" s="22"/>
      <c r="F19" s="162"/>
      <c r="G19" s="163"/>
      <c r="H19" s="163" t="str">
        <f aca="false">IF(F19&lt;&gt;0,F19*G19," ")</f>
        <v> 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3.8" hidden="false" customHeight="false" outlineLevel="0" collapsed="false">
      <c r="B20" s="61"/>
      <c r="C20" s="38" t="s">
        <v>359</v>
      </c>
      <c r="E20" s="22"/>
      <c r="F20" s="162"/>
      <c r="G20" s="163"/>
      <c r="H20" s="163" t="str">
        <f aca="false">IF(F20&lt;&gt;0,F20*G20," ")</f>
        <v> 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3.8" hidden="false" customHeight="false" outlineLevel="0" collapsed="false">
      <c r="B21" s="61"/>
      <c r="C21" s="38" t="s">
        <v>364</v>
      </c>
      <c r="E21" s="22"/>
      <c r="F21" s="162"/>
      <c r="G21" s="163"/>
      <c r="H21" s="163" t="str">
        <f aca="false">IF(F21&lt;&gt;0,F21*G21," ")</f>
        <v> 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3.8" hidden="false" customHeight="false" outlineLevel="0" collapsed="false">
      <c r="B22" s="61"/>
      <c r="C22" s="38" t="s">
        <v>365</v>
      </c>
      <c r="E22" s="22"/>
      <c r="F22" s="162"/>
      <c r="G22" s="163"/>
      <c r="H22" s="163" t="str">
        <f aca="false">IF(F22&lt;&gt;0,F22*G22," ")</f>
        <v> 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3.8" hidden="false" customHeight="false" outlineLevel="0" collapsed="false">
      <c r="B23" s="61"/>
      <c r="C23" s="38" t="s">
        <v>41</v>
      </c>
      <c r="E23" s="22" t="s">
        <v>43</v>
      </c>
      <c r="F23" s="162" t="n">
        <v>2</v>
      </c>
      <c r="G23" s="164"/>
      <c r="H23" s="163" t="n">
        <f aca="false">IF(F23&lt;&gt;0,F23*G23," ")</f>
        <v>0</v>
      </c>
      <c r="I23" s="50" t="str">
        <f aca="false">IF(G23="","VNESI CENO NA ENOTO!","")</f>
        <v>VNESI CENO NA ENOTO!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3.8" hidden="false" customHeight="false" outlineLevel="0" collapsed="false">
      <c r="B24" s="61"/>
      <c r="E24" s="22"/>
      <c r="F24" s="162"/>
      <c r="G24" s="163"/>
      <c r="H24" s="163" t="str">
        <f aca="false">IF(F24&lt;&gt;0,F24*G24," ")</f>
        <v> 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3.8" hidden="false" customHeight="false" outlineLevel="0" collapsed="false">
      <c r="B25" s="61" t="s">
        <v>49</v>
      </c>
      <c r="C25" s="38" t="s">
        <v>366</v>
      </c>
      <c r="E25" s="22"/>
      <c r="F25" s="162"/>
      <c r="G25" s="163"/>
      <c r="H25" s="163" t="str">
        <f aca="false">IF(F25&lt;&gt;0,F25*G25," ")</f>
        <v> 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B26" s="61"/>
      <c r="C26" s="38" t="s">
        <v>357</v>
      </c>
      <c r="E26" s="22"/>
      <c r="F26" s="162"/>
      <c r="G26" s="163"/>
      <c r="H26" s="163" t="str">
        <f aca="false">IF(F26&lt;&gt;0,F26*G26," ")</f>
        <v> 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3.8" hidden="false" customHeight="false" outlineLevel="0" collapsed="false">
      <c r="B27" s="61"/>
      <c r="C27" s="38" t="s">
        <v>367</v>
      </c>
      <c r="E27" s="22"/>
      <c r="F27" s="162"/>
      <c r="G27" s="163"/>
      <c r="H27" s="163" t="str">
        <f aca="false">IF(F27&lt;&gt;0,F27*G27," ")</f>
        <v> 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3.8" hidden="false" customHeight="false" outlineLevel="0" collapsed="false">
      <c r="B28" s="61"/>
      <c r="C28" s="38" t="s">
        <v>359</v>
      </c>
      <c r="E28" s="22"/>
      <c r="F28" s="162"/>
      <c r="G28" s="163"/>
      <c r="H28" s="163" t="str">
        <f aca="false">IF(F28&lt;&gt;0,F28*G28," ")</f>
        <v> 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3.8" hidden="false" customHeight="false" outlineLevel="0" collapsed="false">
      <c r="B29" s="61"/>
      <c r="C29" s="38" t="s">
        <v>368</v>
      </c>
      <c r="E29" s="22"/>
      <c r="F29" s="162"/>
      <c r="G29" s="163"/>
      <c r="H29" s="163" t="str">
        <f aca="false">IF(F29&lt;&gt;0,F29*G29," ")</f>
        <v> 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3.8" hidden="false" customHeight="false" outlineLevel="0" collapsed="false">
      <c r="B30" s="61"/>
      <c r="C30" s="38" t="s">
        <v>369</v>
      </c>
      <c r="E30" s="22"/>
      <c r="F30" s="162"/>
      <c r="G30" s="163"/>
      <c r="H30" s="163" t="str">
        <f aca="false">IF(F30&lt;&gt;0,F30*G30," ")</f>
        <v> 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3.8" hidden="false" customHeight="false" outlineLevel="0" collapsed="false">
      <c r="B31" s="61"/>
      <c r="C31" s="38" t="s">
        <v>41</v>
      </c>
      <c r="E31" s="22" t="s">
        <v>43</v>
      </c>
      <c r="F31" s="162" t="n">
        <v>4</v>
      </c>
      <c r="G31" s="164"/>
      <c r="H31" s="163" t="n">
        <f aca="false">IF(F31&lt;&gt;0,F31*G31," ")</f>
        <v>0</v>
      </c>
      <c r="I31" s="50" t="str">
        <f aca="false">IF(G31="","VNESI CENO NA ENOTO!","")</f>
        <v>VNESI CENO NA ENOTO!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3.8" hidden="false" customHeight="false" outlineLevel="0" collapsed="false">
      <c r="B32" s="61"/>
      <c r="E32" s="22"/>
      <c r="F32" s="162"/>
      <c r="G32" s="163"/>
      <c r="H32" s="1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40" customFormat="true" ht="13.8" hidden="false" customHeight="false" outlineLevel="0" collapsed="false">
      <c r="A33" s="18" t="n">
        <f aca="false">1+COUNT(A$2:A32)</f>
        <v>2</v>
      </c>
      <c r="B33" s="135"/>
      <c r="C33" s="83" t="s">
        <v>370</v>
      </c>
      <c r="D33" s="165"/>
      <c r="E33" s="142"/>
      <c r="F33" s="157"/>
      <c r="G33" s="158"/>
      <c r="H33" s="161"/>
    </row>
    <row r="34" s="136" customFormat="true" ht="96.6" hidden="false" customHeight="false" outlineLevel="0" collapsed="false">
      <c r="A34" s="18"/>
      <c r="B34" s="135"/>
      <c r="C34" s="143" t="s">
        <v>371</v>
      </c>
      <c r="D34" s="144"/>
      <c r="E34" s="138"/>
      <c r="F34" s="157"/>
      <c r="G34" s="158"/>
      <c r="H34" s="158" t="str">
        <f aca="false">IF(F34&lt;&gt;0,F34*G34," ")</f>
        <v> </v>
      </c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s="136" customFormat="true" ht="13.8" hidden="false" customHeight="false" outlineLevel="0" collapsed="false">
      <c r="A35" s="135"/>
      <c r="B35" s="160" t="s">
        <v>47</v>
      </c>
      <c r="C35" s="38" t="s">
        <v>222</v>
      </c>
      <c r="D35" s="39"/>
      <c r="E35" s="138"/>
      <c r="F35" s="157"/>
      <c r="G35" s="158"/>
      <c r="H35" s="158" t="str">
        <f aca="false">IF(F35&lt;&gt;0,F35*G35," ")</f>
        <v> </v>
      </c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  <row r="36" s="136" customFormat="true" ht="13.8" hidden="false" customHeight="false" outlineLevel="0" collapsed="false">
      <c r="A36" s="135"/>
      <c r="B36" s="160" t="s">
        <v>49</v>
      </c>
      <c r="C36" s="143"/>
      <c r="D36" s="144"/>
      <c r="E36" s="138"/>
      <c r="F36" s="157"/>
      <c r="G36" s="158"/>
      <c r="H36" s="158" t="str">
        <f aca="false">IF(F36&lt;&gt;0,F36*G36," ")</f>
        <v> </v>
      </c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</row>
    <row r="37" s="136" customFormat="true" ht="13.8" hidden="false" customHeight="false" outlineLevel="0" collapsed="false">
      <c r="A37" s="135"/>
      <c r="B37" s="160"/>
      <c r="C37" s="143" t="s">
        <v>372</v>
      </c>
      <c r="D37" s="144"/>
      <c r="E37" s="138"/>
      <c r="F37" s="157"/>
      <c r="G37" s="158"/>
      <c r="H37" s="158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s="136" customFormat="true" ht="13.8" hidden="false" customHeight="false" outlineLevel="0" collapsed="false">
      <c r="A38" s="135"/>
      <c r="B38" s="135"/>
      <c r="C38" s="143" t="s">
        <v>79</v>
      </c>
      <c r="D38" s="144"/>
      <c r="E38" s="138" t="s">
        <v>43</v>
      </c>
      <c r="F38" s="157" t="n">
        <v>7</v>
      </c>
      <c r="G38" s="145"/>
      <c r="H38" s="158" t="n">
        <f aca="false">IF(F38&lt;&gt;0,F38*G38," ")</f>
        <v>0</v>
      </c>
      <c r="I38" s="50" t="str">
        <f aca="false">IF(G38="","VNESI CENO NA ENOTO!","")</f>
        <v>VNESI CENO NA ENOTO!</v>
      </c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</row>
    <row r="39" s="136" customFormat="true" ht="13.8" hidden="false" customHeight="false" outlineLevel="0" collapsed="false">
      <c r="A39" s="135"/>
      <c r="B39" s="166" t="s">
        <v>73</v>
      </c>
      <c r="C39" s="143" t="s">
        <v>373</v>
      </c>
      <c r="D39" s="144"/>
      <c r="E39" s="138"/>
      <c r="F39" s="157"/>
      <c r="G39" s="158"/>
      <c r="H39" s="15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</row>
    <row r="40" customFormat="false" ht="13.8" hidden="false" customHeight="false" outlineLevel="0" collapsed="false">
      <c r="B40" s="61"/>
      <c r="E40" s="22"/>
      <c r="F40" s="162"/>
      <c r="G40" s="163"/>
      <c r="H40" s="16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140" customFormat="true" ht="13.8" hidden="false" customHeight="false" outlineLevel="0" collapsed="false">
      <c r="A41" s="18" t="n">
        <f aca="false">1+COUNT(A$2:A40)</f>
        <v>3</v>
      </c>
      <c r="B41" s="135"/>
      <c r="C41" s="83" t="s">
        <v>374</v>
      </c>
      <c r="D41" s="165"/>
      <c r="E41" s="142"/>
      <c r="F41" s="157"/>
      <c r="G41" s="158"/>
      <c r="H41" s="158"/>
    </row>
    <row r="42" s="136" customFormat="true" ht="41.4" hidden="false" customHeight="false" outlineLevel="0" collapsed="false">
      <c r="A42" s="18"/>
      <c r="B42" s="135"/>
      <c r="C42" s="143" t="s">
        <v>375</v>
      </c>
      <c r="D42" s="144"/>
      <c r="E42" s="138"/>
      <c r="F42" s="157"/>
      <c r="G42" s="158"/>
      <c r="H42" s="158" t="str">
        <f aca="false">IF(F42&lt;&gt;0,F42*G42," ")</f>
        <v> </v>
      </c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s="136" customFormat="true" ht="13.8" hidden="false" customHeight="false" outlineLevel="0" collapsed="false">
      <c r="A43" s="135"/>
      <c r="B43" s="135"/>
      <c r="C43" s="143"/>
      <c r="D43" s="144"/>
      <c r="E43" s="138" t="s">
        <v>72</v>
      </c>
      <c r="F43" s="157" t="n">
        <v>1</v>
      </c>
      <c r="G43" s="145"/>
      <c r="H43" s="158" t="n">
        <f aca="false">IF(F43&lt;&gt;0,F43*G43," ")</f>
        <v>0</v>
      </c>
      <c r="I43" s="50" t="str">
        <f aca="false">IF(G43="","VNESI CENO NA ENOTO!","")</f>
        <v>VNESI CENO NA ENOTO!</v>
      </c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s="83" customFormat="true" ht="13.8" hidden="false" customHeight="false" outlineLevel="0" collapsed="false">
      <c r="A44" s="40"/>
      <c r="B44" s="80"/>
      <c r="D44" s="165"/>
      <c r="E44" s="82"/>
      <c r="F44" s="168"/>
      <c r="G44" s="169"/>
      <c r="H44" s="169" t="str">
        <f aca="false">IF(F44&lt;&gt;0,F44*G44," ")</f>
        <v> 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s="83" customFormat="true" ht="13.8" hidden="false" customHeight="false" outlineLevel="0" collapsed="false">
      <c r="A45" s="40" t="n">
        <f aca="false">1+COUNT(A$2:A44)</f>
        <v>4</v>
      </c>
      <c r="B45" s="80"/>
      <c r="C45" s="83" t="s">
        <v>376</v>
      </c>
      <c r="D45" s="165"/>
      <c r="E45" s="82"/>
      <c r="F45" s="168"/>
      <c r="G45" s="169"/>
      <c r="H45" s="169" t="str">
        <f aca="false">IF(F45&lt;&gt;0,F45*G45," ")</f>
        <v> 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s="83" customFormat="true" ht="69" hidden="false" customHeight="false" outlineLevel="0" collapsed="false">
      <c r="A46" s="40"/>
      <c r="B46" s="80"/>
      <c r="C46" s="83" t="s">
        <v>377</v>
      </c>
      <c r="D46" s="165"/>
      <c r="E46" s="82"/>
      <c r="F46" s="168"/>
      <c r="G46" s="169"/>
      <c r="H46" s="169" t="str">
        <f aca="false">IF(F46&lt;&gt;0,F46*G46," ")</f>
        <v> </v>
      </c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s="83" customFormat="true" ht="13.8" hidden="false" customHeight="false" outlineLevel="0" collapsed="false">
      <c r="A47" s="40"/>
      <c r="B47" s="80" t="s">
        <v>47</v>
      </c>
      <c r="C47" s="83" t="s">
        <v>239</v>
      </c>
      <c r="D47" s="165"/>
      <c r="E47" s="82"/>
      <c r="F47" s="168"/>
      <c r="G47" s="169"/>
      <c r="H47" s="169" t="str">
        <f aca="false">IF(F47&lt;&gt;0,F47*G47," ")</f>
        <v> </v>
      </c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3.8" hidden="false" customHeight="false" outlineLevel="0" collapsed="false">
      <c r="B48" s="61" t="s">
        <v>49</v>
      </c>
      <c r="C48" s="38" t="s">
        <v>378</v>
      </c>
      <c r="E48" s="22"/>
      <c r="F48" s="162"/>
      <c r="G48" s="163"/>
      <c r="H48" s="167" t="str">
        <f aca="false">IF(F48&lt;&gt;0,F48*G48," ")</f>
        <v> 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3.8" hidden="false" customHeight="false" outlineLevel="0" collapsed="false">
      <c r="B49" s="61"/>
      <c r="C49" s="38" t="s">
        <v>379</v>
      </c>
      <c r="E49" s="22"/>
      <c r="F49" s="162"/>
      <c r="G49" s="163"/>
      <c r="H49" s="163" t="str">
        <f aca="false">IF(F49&lt;&gt;0,F49*G49," ")</f>
        <v> 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3.8" hidden="false" customHeight="false" outlineLevel="0" collapsed="false">
      <c r="B50" s="61"/>
      <c r="C50" s="38" t="s">
        <v>380</v>
      </c>
      <c r="E50" s="22"/>
      <c r="F50" s="162"/>
      <c r="G50" s="163"/>
      <c r="H50" s="163" t="str">
        <f aca="false">IF(F50&lt;&gt;0,F50*G50," ")</f>
        <v> 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3.8" hidden="false" customHeight="false" outlineLevel="0" collapsed="false">
      <c r="B51" s="61"/>
      <c r="C51" s="38" t="s">
        <v>381</v>
      </c>
      <c r="E51" s="22"/>
      <c r="F51" s="162"/>
      <c r="G51" s="163"/>
      <c r="H51" s="163" t="str">
        <f aca="false">IF(F51&lt;&gt;0,F51*G51," ")</f>
        <v> 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3.8" hidden="false" customHeight="false" outlineLevel="0" collapsed="false">
      <c r="B52" s="61"/>
      <c r="C52" s="38" t="s">
        <v>79</v>
      </c>
      <c r="E52" s="22" t="s">
        <v>43</v>
      </c>
      <c r="F52" s="162" t="n">
        <v>3</v>
      </c>
      <c r="G52" s="164"/>
      <c r="H52" s="163" t="n">
        <f aca="false">IF(F52&lt;&gt;0,F52*G52," ")</f>
        <v>0</v>
      </c>
      <c r="I52" s="50" t="str">
        <f aca="false">IF(G52="","VNESI CENO NA ENOTO!","")</f>
        <v>VNESI CENO NA ENOTO!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3.8" hidden="false" customHeight="false" outlineLevel="0" collapsed="false">
      <c r="B53" s="61"/>
      <c r="E53" s="22"/>
      <c r="F53" s="162"/>
      <c r="G53" s="163"/>
      <c r="H53" s="163" t="str">
        <f aca="false">IF(F53&lt;&gt;0,F53*G53," ")</f>
        <v> 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3.8" hidden="false" customHeight="false" outlineLevel="0" collapsed="false">
      <c r="B54" s="61" t="s">
        <v>49</v>
      </c>
      <c r="C54" s="38" t="s">
        <v>382</v>
      </c>
      <c r="E54" s="22"/>
      <c r="F54" s="162"/>
      <c r="G54" s="163"/>
      <c r="H54" s="163" t="str">
        <f aca="false">IF(F54&lt;&gt;0,F54*G54," ")</f>
        <v> 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3.8" hidden="false" customHeight="false" outlineLevel="0" collapsed="false">
      <c r="B55" s="61"/>
      <c r="C55" s="38" t="s">
        <v>383</v>
      </c>
      <c r="E55" s="22"/>
      <c r="F55" s="162"/>
      <c r="G55" s="163"/>
      <c r="H55" s="163" t="str">
        <f aca="false">IF(F55&lt;&gt;0,F55*G55," ")</f>
        <v> 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3.8" hidden="false" customHeight="false" outlineLevel="0" collapsed="false">
      <c r="B56" s="61"/>
      <c r="C56" s="38" t="s">
        <v>380</v>
      </c>
      <c r="E56" s="22"/>
      <c r="F56" s="162"/>
      <c r="G56" s="163"/>
      <c r="H56" s="163" t="str">
        <f aca="false">IF(F56&lt;&gt;0,F56*G56," ")</f>
        <v> 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3.8" hidden="false" customHeight="false" outlineLevel="0" collapsed="false">
      <c r="B57" s="61"/>
      <c r="C57" s="38" t="s">
        <v>384</v>
      </c>
      <c r="E57" s="22"/>
      <c r="F57" s="162"/>
      <c r="G57" s="163"/>
      <c r="H57" s="163" t="str">
        <f aca="false">IF(F57&lt;&gt;0,F57*G57," ")</f>
        <v> 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3.8" hidden="false" customHeight="false" outlineLevel="0" collapsed="false">
      <c r="B58" s="61"/>
      <c r="C58" s="38" t="s">
        <v>79</v>
      </c>
      <c r="E58" s="22" t="s">
        <v>43</v>
      </c>
      <c r="F58" s="162" t="n">
        <v>4</v>
      </c>
      <c r="G58" s="164"/>
      <c r="H58" s="163" t="n">
        <f aca="false">IF(F58&lt;&gt;0,F58*G58," ")</f>
        <v>0</v>
      </c>
      <c r="I58" s="50" t="str">
        <f aca="false">IF(G58="","VNESI CENO NA ENOTO!","")</f>
        <v>VNESI CENO NA ENOTO!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s="83" customFormat="true" ht="13.8" hidden="false" customHeight="false" outlineLevel="0" collapsed="false">
      <c r="A59" s="40"/>
      <c r="B59" s="80"/>
      <c r="D59" s="165"/>
      <c r="E59" s="82"/>
      <c r="F59" s="168"/>
      <c r="G59" s="169"/>
      <c r="H59" s="169" t="str">
        <f aca="false">IF(F59&lt;&gt;0,F59*G59," ")</f>
        <v> </v>
      </c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s="83" customFormat="true" ht="13.8" hidden="false" customHeight="false" outlineLevel="0" collapsed="false">
      <c r="A60" s="40" t="n">
        <f aca="false">1+COUNT(A$2:A59)</f>
        <v>5</v>
      </c>
      <c r="B60" s="80"/>
      <c r="C60" s="83" t="s">
        <v>385</v>
      </c>
      <c r="D60" s="165"/>
      <c r="E60" s="82"/>
      <c r="F60" s="168"/>
      <c r="G60" s="169"/>
      <c r="H60" s="169" t="str">
        <f aca="false">IF(F60&lt;&gt;0,F60*G60," ")</f>
        <v> </v>
      </c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s="83" customFormat="true" ht="27.6" hidden="false" customHeight="false" outlineLevel="0" collapsed="false">
      <c r="A61" s="40"/>
      <c r="B61" s="80"/>
      <c r="C61" s="83" t="s">
        <v>386</v>
      </c>
      <c r="D61" s="165"/>
      <c r="E61" s="82"/>
      <c r="F61" s="168"/>
      <c r="G61" s="169"/>
      <c r="H61" s="169" t="str">
        <f aca="false">IF(F61&lt;&gt;0,F61*G61," ")</f>
        <v> </v>
      </c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s="83" customFormat="true" ht="13.8" hidden="false" customHeight="false" outlineLevel="0" collapsed="false">
      <c r="A62" s="40"/>
      <c r="B62" s="80" t="s">
        <v>47</v>
      </c>
      <c r="C62" s="83" t="s">
        <v>239</v>
      </c>
      <c r="D62" s="165"/>
      <c r="E62" s="82"/>
      <c r="F62" s="168"/>
      <c r="G62" s="169"/>
      <c r="H62" s="169" t="str">
        <f aca="false">IF(F62&lt;&gt;0,F62*G62," ")</f>
        <v> </v>
      </c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s="83" customFormat="true" ht="13.8" hidden="false" customHeight="false" outlineLevel="0" collapsed="false">
      <c r="A63" s="40"/>
      <c r="B63" s="80" t="s">
        <v>49</v>
      </c>
      <c r="C63" s="83" t="s">
        <v>387</v>
      </c>
      <c r="D63" s="165"/>
      <c r="E63" s="82"/>
      <c r="F63" s="168"/>
      <c r="G63" s="169"/>
      <c r="H63" s="169" t="str">
        <f aca="false">IF(F63&lt;&gt;0,F63*G63," ")</f>
        <v> </v>
      </c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s="83" customFormat="true" ht="13.8" hidden="false" customHeight="false" outlineLevel="0" collapsed="false">
      <c r="A64" s="40"/>
      <c r="B64" s="80"/>
      <c r="C64" s="83" t="s">
        <v>388</v>
      </c>
      <c r="D64" s="165"/>
      <c r="E64" s="82"/>
      <c r="F64" s="168"/>
      <c r="G64" s="169"/>
      <c r="H64" s="169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s="83" customFormat="true" ht="13.8" hidden="false" customHeight="false" outlineLevel="0" collapsed="false">
      <c r="A65" s="40"/>
      <c r="B65" s="80"/>
      <c r="C65" s="83" t="s">
        <v>372</v>
      </c>
      <c r="D65" s="165"/>
      <c r="E65" s="82"/>
      <c r="F65" s="168"/>
      <c r="G65" s="169"/>
      <c r="H65" s="16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83" customFormat="true" ht="13.8" hidden="false" customHeight="false" outlineLevel="0" collapsed="false">
      <c r="A66" s="40"/>
      <c r="B66" s="80"/>
      <c r="C66" s="83" t="s">
        <v>79</v>
      </c>
      <c r="D66" s="165"/>
      <c r="E66" s="82" t="s">
        <v>43</v>
      </c>
      <c r="F66" s="168" t="n">
        <v>7</v>
      </c>
      <c r="G66" s="170"/>
      <c r="H66" s="169" t="n">
        <f aca="false">IF(F66&lt;&gt;0,F66*G66," ")</f>
        <v>0</v>
      </c>
      <c r="I66" s="50" t="str">
        <f aca="false">IF(G66="","VNESI CENO NA ENOTO!","")</f>
        <v>VNESI CENO NA ENOTO!</v>
      </c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s="19" customFormat="true" ht="13.8" hidden="false" customHeight="false" outlineLevel="0" collapsed="false">
      <c r="A67" s="18"/>
      <c r="C67" s="0"/>
      <c r="D67" s="65"/>
      <c r="E67" s="51"/>
      <c r="F67" s="152"/>
      <c r="G67" s="153"/>
      <c r="H67" s="153" t="str">
        <f aca="false">IF(F67&lt;&gt;0,F67*G67," ")</f>
        <v> </v>
      </c>
    </row>
    <row r="68" s="19" customFormat="true" ht="13.8" hidden="false" customHeight="false" outlineLevel="0" collapsed="false">
      <c r="A68" s="18" t="n">
        <f aca="false">1+COUNT(A$2:A67)</f>
        <v>6</v>
      </c>
      <c r="C68" s="0" t="s">
        <v>389</v>
      </c>
      <c r="D68" s="65"/>
      <c r="E68" s="51"/>
      <c r="F68" s="152"/>
      <c r="G68" s="153"/>
      <c r="H68" s="153" t="str">
        <f aca="false">IF(F68&lt;&gt;0,F68*G68," ")</f>
        <v> </v>
      </c>
    </row>
    <row r="69" s="19" customFormat="true" ht="13.8" hidden="false" customHeight="false" outlineLevel="0" collapsed="false">
      <c r="A69" s="18"/>
      <c r="C69" s="0" t="s">
        <v>390</v>
      </c>
      <c r="D69" s="65"/>
      <c r="E69" s="51"/>
      <c r="F69" s="152"/>
      <c r="G69" s="153"/>
      <c r="H69" s="153" t="str">
        <f aca="false">IF(F69&lt;&gt;0,F69*G69," ")</f>
        <v> </v>
      </c>
    </row>
    <row r="70" s="19" customFormat="true" ht="13.8" hidden="false" customHeight="false" outlineLevel="0" collapsed="false">
      <c r="A70" s="18"/>
      <c r="C70" s="0" t="s">
        <v>79</v>
      </c>
      <c r="D70" s="65"/>
      <c r="E70" s="51"/>
      <c r="F70" s="152"/>
      <c r="G70" s="153"/>
      <c r="H70" s="153" t="str">
        <f aca="false">IF(F70&lt;&gt;0,F70*G70," ")</f>
        <v> </v>
      </c>
    </row>
    <row r="71" s="19" customFormat="true" ht="13.8" hidden="false" customHeight="false" outlineLevel="0" collapsed="false">
      <c r="A71" s="18"/>
      <c r="B71" s="19" t="s">
        <v>47</v>
      </c>
      <c r="C71" s="0"/>
      <c r="D71" s="65"/>
      <c r="E71" s="51"/>
      <c r="F71" s="152"/>
      <c r="G71" s="153"/>
      <c r="H71" s="153" t="str">
        <f aca="false">IF(F71&lt;&gt;0,F71*G71," ")</f>
        <v> </v>
      </c>
    </row>
    <row r="72" s="19" customFormat="true" ht="13.8" hidden="false" customHeight="false" outlineLevel="0" collapsed="false">
      <c r="A72" s="18"/>
      <c r="B72" s="19" t="s">
        <v>49</v>
      </c>
      <c r="C72" s="0" t="s">
        <v>391</v>
      </c>
      <c r="D72" s="65"/>
      <c r="E72" s="51" t="s">
        <v>43</v>
      </c>
      <c r="F72" s="152" t="n">
        <v>12</v>
      </c>
      <c r="G72" s="55"/>
      <c r="H72" s="153" t="n">
        <f aca="false">IF(F72&lt;&gt;0,F72*G72," ")</f>
        <v>0</v>
      </c>
      <c r="I72" s="50" t="str">
        <f aca="false">IF(G72="","VNESI CENO NA ENOTO!","")</f>
        <v>VNESI CENO NA ENOTO!</v>
      </c>
    </row>
    <row r="73" s="19" customFormat="true" ht="13.8" hidden="false" customHeight="false" outlineLevel="0" collapsed="false">
      <c r="A73" s="18"/>
      <c r="C73" s="0"/>
      <c r="D73" s="65"/>
      <c r="E73" s="51"/>
      <c r="F73" s="152"/>
      <c r="G73" s="153"/>
      <c r="H73" s="153" t="str">
        <f aca="false">IF(F73&lt;&gt;0,F73*G73," ")</f>
        <v> </v>
      </c>
    </row>
    <row r="74" s="19" customFormat="true" ht="13.8" hidden="false" customHeight="false" outlineLevel="0" collapsed="false">
      <c r="A74" s="18" t="n">
        <f aca="false">1+COUNT(A$2:A73)</f>
        <v>7</v>
      </c>
      <c r="C74" s="0" t="s">
        <v>141</v>
      </c>
      <c r="D74" s="65"/>
      <c r="E74" s="51"/>
      <c r="F74" s="152"/>
      <c r="G74" s="153"/>
      <c r="H74" s="153" t="str">
        <f aca="false">IF(F74&lt;&gt;0,F74*G74," ")</f>
        <v> </v>
      </c>
    </row>
    <row r="75" s="19" customFormat="true" ht="13.8" hidden="false" customHeight="false" outlineLevel="0" collapsed="false">
      <c r="A75" s="18"/>
      <c r="C75" s="0" t="s">
        <v>392</v>
      </c>
      <c r="D75" s="65"/>
      <c r="E75" s="51"/>
      <c r="F75" s="152"/>
      <c r="G75" s="153"/>
      <c r="H75" s="153" t="str">
        <f aca="false">IF(F75&lt;&gt;0,F75*G75," ")</f>
        <v> </v>
      </c>
    </row>
    <row r="76" s="19" customFormat="true" ht="13.8" hidden="false" customHeight="false" outlineLevel="0" collapsed="false">
      <c r="A76" s="18"/>
      <c r="C76" s="0" t="s">
        <v>79</v>
      </c>
      <c r="D76" s="65"/>
      <c r="E76" s="51"/>
      <c r="F76" s="152"/>
      <c r="G76" s="153"/>
      <c r="H76" s="153" t="str">
        <f aca="false">IF(F76&lt;&gt;0,F76*G76," ")</f>
        <v> </v>
      </c>
    </row>
    <row r="77" s="19" customFormat="true" ht="13.8" hidden="false" customHeight="false" outlineLevel="0" collapsed="false">
      <c r="A77" s="18"/>
      <c r="B77" s="19" t="s">
        <v>47</v>
      </c>
      <c r="C77" s="0"/>
      <c r="D77" s="65"/>
      <c r="E77" s="51"/>
      <c r="F77" s="152"/>
      <c r="G77" s="153"/>
      <c r="H77" s="153" t="str">
        <f aca="false">IF(F77&lt;&gt;0,F77*G77," ")</f>
        <v> </v>
      </c>
    </row>
    <row r="78" s="19" customFormat="true" ht="13.8" hidden="false" customHeight="false" outlineLevel="0" collapsed="false">
      <c r="A78" s="18"/>
      <c r="B78" s="19" t="s">
        <v>49</v>
      </c>
      <c r="C78" s="0" t="s">
        <v>391</v>
      </c>
      <c r="D78" s="65"/>
      <c r="E78" s="51" t="s">
        <v>43</v>
      </c>
      <c r="F78" s="152" t="n">
        <v>4</v>
      </c>
      <c r="G78" s="55"/>
      <c r="H78" s="153" t="n">
        <f aca="false">IF(F78&lt;&gt;0,F78*G78," ")</f>
        <v>0</v>
      </c>
      <c r="I78" s="50" t="str">
        <f aca="false">IF(G78="","VNESI CENO NA ENOTO!","")</f>
        <v>VNESI CENO NA ENOTO!</v>
      </c>
    </row>
    <row r="79" s="19" customFormat="true" ht="13.8" hidden="false" customHeight="false" outlineLevel="0" collapsed="false">
      <c r="A79" s="18"/>
      <c r="B79" s="19" t="s">
        <v>49</v>
      </c>
      <c r="C79" s="0" t="s">
        <v>273</v>
      </c>
      <c r="D79" s="65"/>
      <c r="E79" s="51" t="s">
        <v>43</v>
      </c>
      <c r="F79" s="152" t="n">
        <v>2</v>
      </c>
      <c r="G79" s="55"/>
      <c r="H79" s="153" t="n">
        <f aca="false">IF(F79&lt;&gt;0,F79*G79," ")</f>
        <v>0</v>
      </c>
      <c r="I79" s="50" t="str">
        <f aca="false">IF(G79="","VNESI CENO NA ENOTO!","")</f>
        <v>VNESI CENO NA ENOTO!</v>
      </c>
    </row>
    <row r="80" s="19" customFormat="true" ht="13.8" hidden="false" customHeight="false" outlineLevel="0" collapsed="false">
      <c r="A80" s="18"/>
      <c r="C80" s="0"/>
      <c r="D80" s="65"/>
      <c r="E80" s="51"/>
      <c r="F80" s="152"/>
      <c r="G80" s="153"/>
      <c r="H80" s="153" t="str">
        <f aca="false">IF(F80&lt;&gt;0,F80*G80," ")</f>
        <v> </v>
      </c>
    </row>
    <row r="81" s="19" customFormat="true" ht="13.8" hidden="false" customHeight="false" outlineLevel="0" collapsed="false">
      <c r="A81" s="18" t="n">
        <f aca="false">1+COUNT(A$2:A80)</f>
        <v>8</v>
      </c>
      <c r="C81" s="0" t="s">
        <v>141</v>
      </c>
      <c r="D81" s="65"/>
      <c r="E81" s="51"/>
      <c r="F81" s="152"/>
      <c r="G81" s="153"/>
      <c r="H81" s="153" t="str">
        <f aca="false">IF(F81&lt;&gt;0,F81*G81," ")</f>
        <v> </v>
      </c>
    </row>
    <row r="82" s="19" customFormat="true" ht="41.4" hidden="false" customHeight="false" outlineLevel="0" collapsed="false">
      <c r="A82" s="18"/>
      <c r="C82" s="0" t="s">
        <v>278</v>
      </c>
      <c r="D82" s="65"/>
      <c r="E82" s="51"/>
      <c r="F82" s="152"/>
      <c r="G82" s="153"/>
      <c r="H82" s="153" t="str">
        <f aca="false">IF(F82&lt;&gt;0,F82*G82," ")</f>
        <v> </v>
      </c>
    </row>
    <row r="83" s="19" customFormat="true" ht="13.8" hidden="false" customHeight="false" outlineLevel="0" collapsed="false">
      <c r="A83" s="18"/>
      <c r="C83" s="0" t="s">
        <v>79</v>
      </c>
      <c r="D83" s="65"/>
      <c r="E83" s="51"/>
      <c r="F83" s="152"/>
      <c r="G83" s="153"/>
      <c r="H83" s="153" t="str">
        <f aca="false">IF(F83&lt;&gt;0,F83*G83," ")</f>
        <v> </v>
      </c>
    </row>
    <row r="84" s="19" customFormat="true" ht="13.8" hidden="false" customHeight="false" outlineLevel="0" collapsed="false">
      <c r="A84" s="18"/>
      <c r="B84" s="19" t="s">
        <v>47</v>
      </c>
      <c r="C84" s="0"/>
      <c r="D84" s="65"/>
      <c r="E84" s="51"/>
      <c r="F84" s="152"/>
      <c r="G84" s="153"/>
      <c r="H84" s="153" t="str">
        <f aca="false">IF(F84&lt;&gt;0,F84*G84," ")</f>
        <v> </v>
      </c>
    </row>
    <row r="85" s="19" customFormat="true" ht="13.8" hidden="false" customHeight="false" outlineLevel="0" collapsed="false">
      <c r="A85" s="18"/>
      <c r="B85" s="19" t="s">
        <v>49</v>
      </c>
      <c r="C85" s="0" t="s">
        <v>279</v>
      </c>
      <c r="D85" s="65"/>
      <c r="E85" s="51" t="s">
        <v>43</v>
      </c>
      <c r="F85" s="152" t="n">
        <v>2</v>
      </c>
      <c r="G85" s="55"/>
      <c r="H85" s="153" t="n">
        <f aca="false">IF(F85&lt;&gt;0,F85*G85," ")</f>
        <v>0</v>
      </c>
      <c r="I85" s="50" t="str">
        <f aca="false">IF(G85="","VNESI CENO NA ENOTO!","")</f>
        <v>VNESI CENO NA ENOTO!</v>
      </c>
    </row>
    <row r="86" s="19" customFormat="true" ht="13.8" hidden="false" customHeight="false" outlineLevel="0" collapsed="false">
      <c r="A86" s="18"/>
      <c r="B86" s="19" t="s">
        <v>49</v>
      </c>
      <c r="C86" s="0" t="s">
        <v>143</v>
      </c>
      <c r="D86" s="65"/>
      <c r="E86" s="51" t="s">
        <v>43</v>
      </c>
      <c r="F86" s="152" t="n">
        <v>6</v>
      </c>
      <c r="G86" s="55"/>
      <c r="H86" s="153" t="n">
        <f aca="false">IF(F86&lt;&gt;0,F86*G86," ")</f>
        <v>0</v>
      </c>
      <c r="I86" s="50" t="str">
        <f aca="false">IF(G86="","VNESI CENO NA ENOTO!","")</f>
        <v>VNESI CENO NA ENOTO!</v>
      </c>
    </row>
    <row r="87" s="19" customFormat="true" ht="13.8" hidden="false" customHeight="false" outlineLevel="0" collapsed="false">
      <c r="A87" s="18"/>
      <c r="C87" s="0"/>
      <c r="D87" s="65"/>
      <c r="E87" s="51"/>
      <c r="F87" s="152"/>
      <c r="G87" s="153"/>
      <c r="H87" s="153" t="str">
        <f aca="false">IF(F87&lt;&gt;0,F87*G87," ")</f>
        <v> </v>
      </c>
    </row>
    <row r="88" s="19" customFormat="true" ht="13.8" hidden="false" customHeight="false" outlineLevel="0" collapsed="false">
      <c r="A88" s="18" t="n">
        <f aca="false">1+COUNT(A$3:A87)</f>
        <v>9</v>
      </c>
      <c r="C88" s="0" t="s">
        <v>280</v>
      </c>
      <c r="D88" s="65"/>
      <c r="E88" s="51"/>
      <c r="F88" s="152"/>
      <c r="G88" s="153"/>
      <c r="H88" s="153" t="str">
        <f aca="false">IF(F88&lt;&gt;0,F88*G88," ")</f>
        <v> </v>
      </c>
    </row>
    <row r="89" s="19" customFormat="true" ht="27.6" hidden="false" customHeight="false" outlineLevel="0" collapsed="false">
      <c r="A89" s="18"/>
      <c r="C89" s="0" t="s">
        <v>281</v>
      </c>
      <c r="D89" s="65"/>
      <c r="E89" s="51"/>
      <c r="F89" s="152"/>
      <c r="G89" s="153"/>
      <c r="H89" s="153" t="str">
        <f aca="false">IF(F89&lt;&gt;0,F89*G89," ")</f>
        <v> </v>
      </c>
    </row>
    <row r="90" s="19" customFormat="true" ht="13.8" hidden="false" customHeight="false" outlineLevel="0" collapsed="false">
      <c r="A90" s="18"/>
      <c r="B90" s="19" t="s">
        <v>49</v>
      </c>
      <c r="C90" s="0" t="s">
        <v>282</v>
      </c>
      <c r="D90" s="65"/>
      <c r="E90" s="51"/>
      <c r="F90" s="152"/>
      <c r="G90" s="153"/>
      <c r="H90" s="153" t="str">
        <f aca="false">IF(F90&lt;&gt;0,F90*G90," ")</f>
        <v> </v>
      </c>
    </row>
    <row r="91" s="19" customFormat="true" ht="13.8" hidden="false" customHeight="false" outlineLevel="0" collapsed="false">
      <c r="A91" s="18"/>
      <c r="C91" s="0" t="s">
        <v>283</v>
      </c>
      <c r="D91" s="65"/>
      <c r="E91" s="51"/>
      <c r="F91" s="152"/>
      <c r="G91" s="153"/>
      <c r="H91" s="153" t="str">
        <f aca="false">IF(F91&lt;&gt;0,F91*G91," ")</f>
        <v> </v>
      </c>
    </row>
    <row r="92" s="19" customFormat="true" ht="13.8" hidden="false" customHeight="false" outlineLevel="0" collapsed="false">
      <c r="A92" s="18"/>
      <c r="C92" s="0" t="s">
        <v>284</v>
      </c>
      <c r="D92" s="65"/>
      <c r="E92" s="51"/>
      <c r="F92" s="152"/>
      <c r="G92" s="153"/>
      <c r="H92" s="153" t="str">
        <f aca="false">IF(F92&lt;&gt;0,F92*G92," ")</f>
        <v> </v>
      </c>
    </row>
    <row r="93" s="19" customFormat="true" ht="13.8" hidden="false" customHeight="false" outlineLevel="0" collapsed="false">
      <c r="A93" s="18"/>
      <c r="C93" s="0" t="s">
        <v>79</v>
      </c>
      <c r="D93" s="65"/>
      <c r="E93" s="51" t="s">
        <v>43</v>
      </c>
      <c r="F93" s="152" t="n">
        <v>2</v>
      </c>
      <c r="G93" s="55"/>
      <c r="H93" s="153" t="n">
        <f aca="false">IF(F93&lt;&gt;0,F93*G93," ")</f>
        <v>0</v>
      </c>
      <c r="I93" s="50" t="str">
        <f aca="false">IF(G93="","VNESI CENO NA ENOTO!","")</f>
        <v>VNESI CENO NA ENOTO!</v>
      </c>
    </row>
    <row r="94" s="178" customFormat="true" ht="13.8" hidden="false" customHeight="false" outlineLevel="0" collapsed="false">
      <c r="A94" s="60"/>
      <c r="B94" s="171"/>
      <c r="C94" s="172"/>
      <c r="D94" s="173"/>
      <c r="E94" s="174"/>
      <c r="F94" s="175"/>
      <c r="G94" s="176"/>
      <c r="H94" s="176"/>
      <c r="I94" s="177"/>
      <c r="J94" s="177"/>
      <c r="K94" s="177"/>
      <c r="L94" s="177"/>
      <c r="M94" s="177"/>
      <c r="N94" s="177"/>
      <c r="O94" s="177"/>
      <c r="P94" s="177"/>
      <c r="Q94" s="177"/>
    </row>
    <row r="95" customFormat="false" ht="13.8" hidden="false" customHeight="false" outlineLevel="0" collapsed="false">
      <c r="A95" s="60" t="n">
        <f aca="false">1+COUNT(A$2:A93)</f>
        <v>10</v>
      </c>
      <c r="B95" s="61"/>
      <c r="C95" s="6" t="s">
        <v>393</v>
      </c>
      <c r="D95" s="54"/>
      <c r="G95" s="176"/>
      <c r="H95" s="176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customFormat="false" ht="69" hidden="false" customHeight="false" outlineLevel="0" collapsed="false">
      <c r="A96" s="60"/>
      <c r="B96" s="61"/>
      <c r="C96" s="6" t="s">
        <v>394</v>
      </c>
      <c r="D96" s="54"/>
      <c r="G96" s="176"/>
      <c r="H96" s="176" t="str">
        <f aca="false">IF(F96&lt;&gt;0,F96*G96," ")</f>
        <v> 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customFormat="false" ht="13.8" hidden="false" customHeight="false" outlineLevel="0" collapsed="false">
      <c r="A97" s="60"/>
      <c r="B97" s="61"/>
      <c r="C97" s="6" t="s">
        <v>79</v>
      </c>
      <c r="D97" s="54"/>
      <c r="G97" s="176"/>
      <c r="H97" s="176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3.8" hidden="false" customHeight="false" outlineLevel="0" collapsed="false">
      <c r="A98" s="60"/>
      <c r="B98" s="61" t="s">
        <v>47</v>
      </c>
      <c r="C98" s="6"/>
      <c r="D98" s="54"/>
      <c r="G98" s="176"/>
      <c r="H98" s="176" t="str">
        <f aca="false">IF(F98&lt;&gt;0,F98*G98," ")</f>
        <v> </v>
      </c>
      <c r="I98" s="61"/>
      <c r="J98" s="61"/>
      <c r="K98" s="61"/>
      <c r="L98" s="61"/>
      <c r="M98" s="61"/>
      <c r="N98" s="64"/>
      <c r="O98" s="61"/>
      <c r="P98" s="61"/>
      <c r="Q98" s="61"/>
      <c r="R98" s="61"/>
      <c r="S98" s="61"/>
      <c r="T98" s="64"/>
      <c r="U98" s="61"/>
      <c r="V98" s="61"/>
      <c r="W98" s="61"/>
      <c r="X98" s="61"/>
      <c r="Y98" s="61"/>
    </row>
    <row r="99" customFormat="false" ht="13.8" hidden="false" customHeight="false" outlineLevel="0" collapsed="false">
      <c r="A99" s="56"/>
      <c r="B99" s="57" t="s">
        <v>49</v>
      </c>
      <c r="C99" s="6" t="s">
        <v>395</v>
      </c>
      <c r="D99" s="54"/>
      <c r="E99" s="51" t="s">
        <v>172</v>
      </c>
      <c r="F99" s="152" t="n">
        <v>96</v>
      </c>
      <c r="G99" s="59"/>
      <c r="H99" s="179" t="n">
        <f aca="false">IF(F99&lt;&gt;0,F99*G99," ")</f>
        <v>0</v>
      </c>
      <c r="I99" s="50" t="str">
        <f aca="false">IF(G99="","VNESI CENO NA ENOTO!","")</f>
        <v>VNESI CENO NA ENOTO!</v>
      </c>
      <c r="J99" s="57"/>
      <c r="K99" s="86"/>
      <c r="L99" s="57"/>
      <c r="M99" s="57"/>
      <c r="N99" s="86"/>
      <c r="O99" s="57"/>
      <c r="P99" s="86"/>
      <c r="Q99" s="57"/>
      <c r="R99" s="86"/>
      <c r="S99" s="86"/>
      <c r="T99" s="86"/>
      <c r="U99" s="57"/>
      <c r="V99" s="57"/>
      <c r="W99" s="57"/>
      <c r="X99" s="57"/>
      <c r="Y99" s="57"/>
    </row>
    <row r="100" customFormat="false" ht="13.8" hidden="false" customHeight="false" outlineLevel="0" collapsed="false">
      <c r="A100" s="56"/>
      <c r="B100" s="57" t="s">
        <v>49</v>
      </c>
      <c r="C100" s="6" t="s">
        <v>396</v>
      </c>
      <c r="D100" s="54"/>
      <c r="E100" s="51" t="s">
        <v>172</v>
      </c>
      <c r="F100" s="152" t="n">
        <v>55</v>
      </c>
      <c r="G100" s="59"/>
      <c r="H100" s="179" t="n">
        <f aca="false">IF(F100&lt;&gt;0,F100*G100," ")</f>
        <v>0</v>
      </c>
      <c r="I100" s="50" t="str">
        <f aca="false">IF(G100="","VNESI CENO NA ENOTO!","")</f>
        <v>VNESI CENO NA ENOTO!</v>
      </c>
      <c r="J100" s="57"/>
      <c r="K100" s="86"/>
      <c r="L100" s="57"/>
      <c r="M100" s="57"/>
      <c r="N100" s="86"/>
      <c r="O100" s="57"/>
      <c r="P100" s="86"/>
      <c r="Q100" s="57"/>
      <c r="R100" s="86"/>
      <c r="S100" s="86"/>
      <c r="T100" s="86"/>
      <c r="U100" s="57"/>
      <c r="V100" s="57"/>
      <c r="W100" s="57"/>
      <c r="X100" s="57"/>
      <c r="Y100" s="57"/>
    </row>
    <row r="101" customFormat="false" ht="13.8" hidden="false" customHeight="false" outlineLevel="1" collapsed="false">
      <c r="A101" s="56"/>
      <c r="B101" s="57"/>
      <c r="C101" s="0"/>
      <c r="D101" s="65"/>
      <c r="G101" s="179"/>
      <c r="H101" s="179" t="str">
        <f aca="false">IF(F101&lt;&gt;0,F101*G101," ")</f>
        <v> 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3.8" hidden="false" customHeight="false" outlineLevel="1" collapsed="false">
      <c r="A102" s="56" t="n">
        <f aca="false">1+COUNT(A$2:A101)</f>
        <v>11</v>
      </c>
      <c r="B102" s="57"/>
      <c r="C102" s="0" t="s">
        <v>176</v>
      </c>
      <c r="D102" s="65"/>
      <c r="G102" s="179"/>
      <c r="H102" s="179" t="str">
        <f aca="false">IF(F102&lt;&gt;0,F102*G102," ")</f>
        <v> 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69" hidden="false" customHeight="false" outlineLevel="1" collapsed="false">
      <c r="A103" s="56"/>
      <c r="B103" s="57"/>
      <c r="C103" s="0" t="s">
        <v>177</v>
      </c>
      <c r="D103" s="65"/>
      <c r="G103" s="179"/>
      <c r="H103" s="179" t="str">
        <f aca="false">IF(F103&lt;&gt;0,F103*G103," ")</f>
        <v> </v>
      </c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3.8" hidden="false" customHeight="false" outlineLevel="1" collapsed="false">
      <c r="A104" s="56"/>
      <c r="B104" s="57"/>
      <c r="C104" s="0" t="s">
        <v>79</v>
      </c>
      <c r="D104" s="65"/>
      <c r="G104" s="179"/>
      <c r="H104" s="179" t="str">
        <f aca="false">IF(F104&lt;&gt;0,F104*G104," ")</f>
        <v> </v>
      </c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3.8" hidden="false" customHeight="false" outlineLevel="1" collapsed="false">
      <c r="A105" s="56"/>
      <c r="B105" s="57" t="s">
        <v>58</v>
      </c>
      <c r="C105" s="0" t="s">
        <v>178</v>
      </c>
      <c r="D105" s="65"/>
      <c r="G105" s="179"/>
      <c r="H105" s="179" t="str">
        <f aca="false">IF(F105&lt;&gt;0,F105*G105," ")</f>
        <v> </v>
      </c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3.8" hidden="false" customHeight="false" outlineLevel="1" collapsed="false">
      <c r="A106" s="56"/>
      <c r="B106" s="57" t="s">
        <v>59</v>
      </c>
      <c r="C106" s="0" t="s">
        <v>179</v>
      </c>
      <c r="D106" s="65"/>
      <c r="E106" s="51" t="s">
        <v>172</v>
      </c>
      <c r="F106" s="152" t="n">
        <v>96</v>
      </c>
      <c r="G106" s="59"/>
      <c r="H106" s="179" t="n">
        <f aca="false">IF(F106&lt;&gt;0,F106*G106," ")</f>
        <v>0</v>
      </c>
      <c r="I106" s="50" t="str">
        <f aca="false">IF(G106="","VNESI CENO NA ENOTO!","")</f>
        <v>VNESI CENO NA ENOTO!</v>
      </c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3.8" hidden="false" customHeight="false" outlineLevel="1" collapsed="false">
      <c r="A107" s="56"/>
      <c r="B107" s="57" t="s">
        <v>59</v>
      </c>
      <c r="C107" s="0" t="s">
        <v>180</v>
      </c>
      <c r="D107" s="65"/>
      <c r="E107" s="51" t="s">
        <v>172</v>
      </c>
      <c r="F107" s="152" t="n">
        <v>55</v>
      </c>
      <c r="G107" s="59"/>
      <c r="H107" s="179" t="n">
        <f aca="false">IF(F107&lt;&gt;0,F107*G107," ")</f>
        <v>0</v>
      </c>
      <c r="I107" s="50" t="str">
        <f aca="false">IF(G107="","VNESI CENO NA ENOTO!","")</f>
        <v>VNESI CENO NA ENOTO!</v>
      </c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s="19" customFormat="true" ht="13.8" hidden="false" customHeight="false" outlineLevel="0" collapsed="false">
      <c r="A108" s="18"/>
      <c r="C108" s="0"/>
      <c r="D108" s="65"/>
      <c r="E108" s="51"/>
      <c r="F108" s="152"/>
      <c r="G108" s="153"/>
      <c r="H108" s="153"/>
    </row>
    <row r="109" customFormat="false" ht="13.8" hidden="false" customHeight="false" outlineLevel="0" collapsed="false">
      <c r="A109" s="60" t="n">
        <f aca="false">1+COUNT(A$2:A108)</f>
        <v>12</v>
      </c>
      <c r="B109" s="61"/>
      <c r="C109" s="6" t="s">
        <v>292</v>
      </c>
      <c r="D109" s="54"/>
      <c r="G109" s="176"/>
      <c r="H109" s="176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</row>
    <row r="110" customFormat="false" ht="55.2" hidden="false" customHeight="false" outlineLevel="0" collapsed="false">
      <c r="A110" s="60"/>
      <c r="B110" s="61"/>
      <c r="C110" s="6" t="s">
        <v>293</v>
      </c>
      <c r="D110" s="54"/>
      <c r="G110" s="176"/>
      <c r="H110" s="176" t="str">
        <f aca="false">IF(F110&lt;&gt;0,F110*G110," ")</f>
        <v> </v>
      </c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</row>
    <row r="111" customFormat="false" ht="13.8" hidden="false" customHeight="false" outlineLevel="0" collapsed="false">
      <c r="A111" s="60"/>
      <c r="B111" s="61"/>
      <c r="C111" s="6" t="s">
        <v>79</v>
      </c>
      <c r="D111" s="54"/>
      <c r="G111" s="176"/>
      <c r="H111" s="176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</row>
    <row r="112" customFormat="false" ht="13.8" hidden="false" customHeight="false" outlineLevel="0" collapsed="false">
      <c r="A112" s="56"/>
      <c r="B112" s="57" t="s">
        <v>49</v>
      </c>
      <c r="C112" s="6" t="s">
        <v>294</v>
      </c>
      <c r="D112" s="54"/>
      <c r="E112" s="51" t="s">
        <v>172</v>
      </c>
      <c r="F112" s="152" t="n">
        <v>12</v>
      </c>
      <c r="G112" s="59"/>
      <c r="H112" s="179" t="n">
        <f aca="false">IF(F112&lt;&gt;0,F112*G112," ")</f>
        <v>0</v>
      </c>
      <c r="I112" s="50" t="str">
        <f aca="false">IF(G112="","VNESI CENO NA ENOTO!","")</f>
        <v>VNESI CENO NA ENOTO!</v>
      </c>
      <c r="J112" s="57"/>
      <c r="K112" s="86"/>
      <c r="L112" s="57"/>
      <c r="M112" s="73"/>
      <c r="N112" s="86"/>
      <c r="O112" s="57"/>
      <c r="P112" s="86"/>
      <c r="Q112" s="57"/>
      <c r="R112" s="86"/>
      <c r="S112" s="86"/>
      <c r="T112" s="86"/>
      <c r="U112" s="57"/>
      <c r="V112" s="57"/>
      <c r="W112" s="57"/>
      <c r="X112" s="57"/>
      <c r="Y112" s="57"/>
      <c r="Z112" s="57"/>
      <c r="AA112" s="57"/>
    </row>
    <row r="113" customFormat="false" ht="13.8" hidden="false" customHeight="false" outlineLevel="0" collapsed="false">
      <c r="A113" s="60"/>
      <c r="B113" s="61" t="s">
        <v>49</v>
      </c>
      <c r="C113" s="6" t="s">
        <v>173</v>
      </c>
      <c r="D113" s="54"/>
      <c r="E113" s="51" t="s">
        <v>172</v>
      </c>
      <c r="F113" s="152" t="n">
        <v>8</v>
      </c>
      <c r="G113" s="63"/>
      <c r="H113" s="176" t="n">
        <f aca="false">IF(F113&lt;&gt;0,F113*G113," ")</f>
        <v>0</v>
      </c>
      <c r="I113" s="50" t="str">
        <f aca="false">IF(G113="","VNESI CENO NA ENOTO!","")</f>
        <v>VNESI CENO NA ENOTO!</v>
      </c>
      <c r="J113" s="57"/>
      <c r="K113" s="64"/>
      <c r="L113" s="61"/>
      <c r="M113" s="61"/>
      <c r="N113" s="64"/>
      <c r="O113" s="61"/>
      <c r="P113" s="64"/>
      <c r="Q113" s="61"/>
      <c r="R113" s="64"/>
      <c r="S113" s="64"/>
      <c r="T113" s="64"/>
      <c r="U113" s="61"/>
      <c r="V113" s="61"/>
      <c r="W113" s="61"/>
      <c r="X113" s="61"/>
      <c r="Y113" s="61"/>
      <c r="Z113" s="61"/>
      <c r="AA113" s="61"/>
    </row>
    <row r="114" customFormat="false" ht="13.8" hidden="false" customHeight="false" outlineLevel="0" collapsed="false">
      <c r="A114" s="60"/>
      <c r="B114" s="61" t="s">
        <v>49</v>
      </c>
      <c r="C114" s="6" t="s">
        <v>295</v>
      </c>
      <c r="D114" s="54"/>
      <c r="E114" s="51" t="s">
        <v>172</v>
      </c>
      <c r="F114" s="152" t="n">
        <v>136</v>
      </c>
      <c r="G114" s="63"/>
      <c r="H114" s="176" t="n">
        <f aca="false">IF(F114&lt;&gt;0,F114*G114," ")</f>
        <v>0</v>
      </c>
      <c r="I114" s="50" t="str">
        <f aca="false">IF(G114="","VNESI CENO NA ENOTO!","")</f>
        <v>VNESI CENO NA ENOTO!</v>
      </c>
      <c r="J114" s="57"/>
      <c r="K114" s="64"/>
      <c r="L114" s="61"/>
      <c r="M114" s="61"/>
      <c r="N114" s="64"/>
      <c r="O114" s="61"/>
      <c r="P114" s="64"/>
      <c r="Q114" s="61"/>
      <c r="R114" s="64"/>
      <c r="S114" s="64"/>
      <c r="T114" s="64"/>
      <c r="U114" s="61"/>
      <c r="V114" s="61"/>
      <c r="W114" s="61"/>
      <c r="X114" s="61"/>
      <c r="Y114" s="61"/>
      <c r="Z114" s="61"/>
      <c r="AA114" s="61"/>
    </row>
    <row r="115" customFormat="false" ht="13.8" hidden="false" customHeight="false" outlineLevel="1" collapsed="false">
      <c r="A115" s="56"/>
      <c r="B115" s="57"/>
      <c r="C115" s="0"/>
      <c r="D115" s="65"/>
      <c r="G115" s="179"/>
      <c r="H115" s="179" t="str">
        <f aca="false">IF(F115&lt;&gt;0,F115*G115," ")</f>
        <v> </v>
      </c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3.8" hidden="false" customHeight="false" outlineLevel="1" collapsed="false">
      <c r="A116" s="56" t="n">
        <f aca="false">1+COUNT(A$2:A115)</f>
        <v>13</v>
      </c>
      <c r="B116" s="57"/>
      <c r="C116" s="0" t="s">
        <v>176</v>
      </c>
      <c r="D116" s="65"/>
      <c r="G116" s="179"/>
      <c r="H116" s="179" t="str">
        <f aca="false">IF(F116&lt;&gt;0,F116*G116," ")</f>
        <v> </v>
      </c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</row>
    <row r="117" customFormat="false" ht="69" hidden="false" customHeight="false" outlineLevel="1" collapsed="false">
      <c r="A117" s="56"/>
      <c r="B117" s="57"/>
      <c r="C117" s="0" t="s">
        <v>397</v>
      </c>
      <c r="D117" s="65"/>
      <c r="G117" s="179"/>
      <c r="H117" s="179" t="str">
        <f aca="false">IF(F117&lt;&gt;0,F117*G117," ")</f>
        <v> </v>
      </c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</row>
    <row r="118" customFormat="false" ht="13.8" hidden="false" customHeight="false" outlineLevel="1" collapsed="false">
      <c r="A118" s="56"/>
      <c r="B118" s="57"/>
      <c r="C118" s="0" t="s">
        <v>79</v>
      </c>
      <c r="D118" s="65"/>
      <c r="G118" s="179"/>
      <c r="H118" s="179" t="str">
        <f aca="false">IF(F118&lt;&gt;0,F118*G118," ")</f>
        <v> 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3.8" hidden="false" customHeight="false" outlineLevel="1" collapsed="false">
      <c r="A119" s="56"/>
      <c r="B119" s="57" t="s">
        <v>58</v>
      </c>
      <c r="C119" s="0" t="s">
        <v>178</v>
      </c>
      <c r="D119" s="65"/>
      <c r="G119" s="179"/>
      <c r="H119" s="179" t="str">
        <f aca="false">IF(F119&lt;&gt;0,F119*G119," ")</f>
        <v> </v>
      </c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customFormat="false" ht="13.8" hidden="false" customHeight="false" outlineLevel="1" collapsed="false">
      <c r="A120" s="56"/>
      <c r="B120" s="57" t="s">
        <v>59</v>
      </c>
      <c r="C120" s="0" t="s">
        <v>398</v>
      </c>
      <c r="D120" s="65"/>
      <c r="E120" s="51" t="s">
        <v>172</v>
      </c>
      <c r="F120" s="152" t="n">
        <v>8</v>
      </c>
      <c r="G120" s="59"/>
      <c r="H120" s="179" t="n">
        <f aca="false">IF(F120&lt;&gt;0,F120*G120," ")</f>
        <v>0</v>
      </c>
      <c r="I120" s="50" t="str">
        <f aca="false">IF(G120="","VNESI CENO NA ENOTO!","")</f>
        <v>VNESI CENO NA ENOTO!</v>
      </c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3.8" hidden="false" customHeight="false" outlineLevel="1" collapsed="false">
      <c r="A121" s="56"/>
      <c r="B121" s="57" t="s">
        <v>59</v>
      </c>
      <c r="C121" s="0" t="s">
        <v>399</v>
      </c>
      <c r="D121" s="65"/>
      <c r="E121" s="51" t="s">
        <v>172</v>
      </c>
      <c r="F121" s="152" t="n">
        <v>136</v>
      </c>
      <c r="G121" s="59"/>
      <c r="H121" s="179" t="n">
        <f aca="false">IF(F121&lt;&gt;0,F121*G121," ")</f>
        <v>0</v>
      </c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customFormat="false" ht="13.8" hidden="false" customHeight="false" outlineLevel="0" collapsed="false">
      <c r="A122" s="56"/>
      <c r="B122" s="57"/>
      <c r="C122" s="6"/>
      <c r="D122" s="54"/>
      <c r="G122" s="179"/>
      <c r="H122" s="179" t="str">
        <f aca="false">IF(F122&lt;&gt;0,F122*G122," ")</f>
        <v> </v>
      </c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3.8" hidden="false" customHeight="false" outlineLevel="0" collapsed="false">
      <c r="A123" s="56" t="n">
        <f aca="false">1+COUNT(A$2:A122)</f>
        <v>14</v>
      </c>
      <c r="B123" s="57"/>
      <c r="C123" s="6" t="s">
        <v>303</v>
      </c>
      <c r="D123" s="54"/>
      <c r="G123" s="179"/>
      <c r="H123" s="179" t="str">
        <f aca="false">IF(F123&lt;&gt;0,F123*G123," ")</f>
        <v> </v>
      </c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41.4" hidden="false" customHeight="false" outlineLevel="0" collapsed="false">
      <c r="A124" s="56"/>
      <c r="B124" s="57"/>
      <c r="C124" s="6" t="s">
        <v>400</v>
      </c>
      <c r="D124" s="54"/>
      <c r="G124" s="179"/>
      <c r="H124" s="179" t="str">
        <f aca="false">IF(F124&lt;&gt;0,F124*G124," ")</f>
        <v> </v>
      </c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3.8" hidden="false" customHeight="false" outlineLevel="0" collapsed="false">
      <c r="A125" s="56"/>
      <c r="B125" s="57"/>
      <c r="C125" s="6" t="s">
        <v>79</v>
      </c>
      <c r="D125" s="54"/>
      <c r="G125" s="179"/>
      <c r="H125" s="179" t="str">
        <f aca="false">IF(F125&lt;&gt;0,F125*G125," ")</f>
        <v> </v>
      </c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3.8" hidden="false" customHeight="false" outlineLevel="0" collapsed="false">
      <c r="A126" s="56"/>
      <c r="B126" s="57" t="s">
        <v>49</v>
      </c>
      <c r="C126" s="6"/>
      <c r="D126" s="54"/>
      <c r="E126" s="51" t="s">
        <v>200</v>
      </c>
      <c r="F126" s="152" t="n">
        <v>38</v>
      </c>
      <c r="G126" s="59"/>
      <c r="H126" s="179" t="n">
        <f aca="false">IF(F126&lt;&gt;0,F126*G126," ")</f>
        <v>0</v>
      </c>
      <c r="I126" s="50" t="str">
        <f aca="false">IF(G126="","VNESI CENO NA ENOTO!","")</f>
        <v>VNESI CENO NA ENOTO!</v>
      </c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s="19" customFormat="true" ht="13.8" hidden="false" customHeight="false" outlineLevel="0" collapsed="false">
      <c r="A127" s="18"/>
      <c r="C127" s="0"/>
      <c r="D127" s="65"/>
      <c r="E127" s="51"/>
      <c r="F127" s="152"/>
      <c r="G127" s="153"/>
      <c r="H127" s="153"/>
    </row>
    <row r="128" s="19" customFormat="true" ht="13.8" hidden="false" customHeight="false" outlineLevel="0" collapsed="false">
      <c r="A128" s="18" t="n">
        <f aca="false">1+COUNT(A$2:A127)</f>
        <v>15</v>
      </c>
      <c r="C128" s="0" t="s">
        <v>198</v>
      </c>
      <c r="D128" s="65"/>
      <c r="E128" s="51"/>
      <c r="F128" s="152"/>
      <c r="G128" s="153"/>
      <c r="H128" s="153" t="str">
        <f aca="false">IF(F128&lt;&gt;0,F128*G128," ")</f>
        <v> </v>
      </c>
    </row>
    <row r="129" s="19" customFormat="true" ht="41.4" hidden="false" customHeight="false" outlineLevel="0" collapsed="false">
      <c r="A129" s="18"/>
      <c r="C129" s="0" t="s">
        <v>305</v>
      </c>
      <c r="D129" s="65"/>
      <c r="E129" s="51"/>
      <c r="F129" s="152"/>
      <c r="G129" s="153"/>
      <c r="H129" s="153" t="str">
        <f aca="false">IF(F129&lt;&gt;0,F129*G129," ")</f>
        <v> </v>
      </c>
    </row>
    <row r="130" s="19" customFormat="true" ht="13.8" hidden="false" customHeight="false" outlineLevel="0" collapsed="false">
      <c r="A130" s="18"/>
      <c r="B130" s="19" t="s">
        <v>49</v>
      </c>
      <c r="C130" s="0"/>
      <c r="D130" s="65"/>
      <c r="E130" s="51"/>
      <c r="F130" s="152"/>
      <c r="G130" s="153"/>
      <c r="H130" s="153" t="str">
        <f aca="false">IF(F130&lt;&gt;0,F130*G130," ")</f>
        <v> </v>
      </c>
    </row>
    <row r="131" s="19" customFormat="true" ht="13.8" hidden="false" customHeight="false" outlineLevel="0" collapsed="false">
      <c r="A131" s="18"/>
      <c r="C131" s="0" t="s">
        <v>79</v>
      </c>
      <c r="D131" s="65"/>
      <c r="E131" s="51" t="s">
        <v>200</v>
      </c>
      <c r="F131" s="152" t="n">
        <v>24</v>
      </c>
      <c r="G131" s="55"/>
      <c r="H131" s="153" t="n">
        <f aca="false">IF(F131&lt;&gt;0,F131*G131," ")</f>
        <v>0</v>
      </c>
      <c r="I131" s="50" t="str">
        <f aca="false">IF(G131="","VNESI CENO NA ENOTO!","")</f>
        <v>VNESI CENO NA ENOTO!</v>
      </c>
    </row>
    <row r="132" s="19" customFormat="true" ht="13.8" hidden="false" customHeight="false" outlineLevel="0" collapsed="false">
      <c r="A132" s="18"/>
      <c r="C132" s="0"/>
      <c r="D132" s="65"/>
      <c r="E132" s="51"/>
      <c r="F132" s="152"/>
      <c r="G132" s="153"/>
      <c r="H132" s="153" t="str">
        <f aca="false">IF(F132&lt;&gt;0,F132*G132," ")</f>
        <v> </v>
      </c>
    </row>
    <row r="133" s="19" customFormat="true" ht="13.8" hidden="false" customHeight="false" outlineLevel="0" collapsed="false">
      <c r="A133" s="18" t="n">
        <f aca="false">1+COUNT(A$2:A132)</f>
        <v>16</v>
      </c>
      <c r="C133" s="0" t="s">
        <v>201</v>
      </c>
      <c r="D133" s="65"/>
      <c r="E133" s="51"/>
      <c r="F133" s="152"/>
      <c r="G133" s="153"/>
      <c r="H133" s="153" t="str">
        <f aca="false">IF(F133&lt;&gt;0,F133*G133," ")</f>
        <v> </v>
      </c>
    </row>
    <row r="134" s="19" customFormat="true" ht="41.4" hidden="false" customHeight="false" outlineLevel="0" collapsed="false">
      <c r="A134" s="18"/>
      <c r="C134" s="0" t="s">
        <v>306</v>
      </c>
      <c r="D134" s="65"/>
      <c r="E134" s="51"/>
      <c r="F134" s="152"/>
      <c r="G134" s="153"/>
      <c r="H134" s="153" t="str">
        <f aca="false">IF(F134&lt;&gt;0,F134*G134," ")</f>
        <v> </v>
      </c>
    </row>
    <row r="135" s="19" customFormat="true" ht="13.8" hidden="false" customHeight="false" outlineLevel="0" collapsed="false">
      <c r="A135" s="18"/>
      <c r="B135" s="19" t="s">
        <v>49</v>
      </c>
      <c r="C135" s="0" t="s">
        <v>307</v>
      </c>
      <c r="D135" s="65"/>
      <c r="E135" s="51"/>
      <c r="F135" s="152"/>
      <c r="G135" s="153"/>
      <c r="H135" s="153" t="str">
        <f aca="false">IF(F135&lt;&gt;0,F135*G135," ")</f>
        <v> </v>
      </c>
    </row>
    <row r="136" s="19" customFormat="true" ht="13.8" hidden="false" customHeight="false" outlineLevel="0" collapsed="false">
      <c r="A136" s="18"/>
      <c r="C136" s="0" t="s">
        <v>79</v>
      </c>
      <c r="D136" s="65"/>
      <c r="E136" s="51" t="s">
        <v>200</v>
      </c>
      <c r="F136" s="152" t="n">
        <v>6</v>
      </c>
      <c r="G136" s="55"/>
      <c r="H136" s="153" t="n">
        <f aca="false">IF(F136&lt;&gt;0,F136*G136," ")</f>
        <v>0</v>
      </c>
      <c r="I136" s="50" t="str">
        <f aca="false">IF(G136="","VNESI CENO NA ENOTO!","")</f>
        <v>VNESI CENO NA ENOTO!</v>
      </c>
    </row>
    <row r="137" s="47" customFormat="true" ht="13.8" hidden="false" customHeight="false" outlineLevel="0" collapsed="false">
      <c r="A137" s="40"/>
      <c r="B137" s="80"/>
      <c r="C137" s="42"/>
      <c r="D137" s="43"/>
      <c r="E137" s="44"/>
      <c r="F137" s="180"/>
      <c r="G137" s="169"/>
      <c r="H137" s="169" t="str">
        <f aca="false">IF(F137&lt;&gt;0,F137*G137," ")</f>
        <v> </v>
      </c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s="47" customFormat="true" ht="13.8" hidden="false" customHeight="false" outlineLevel="0" collapsed="false">
      <c r="A138" s="40" t="n">
        <f aca="false">1+COUNT(A$2:A137)</f>
        <v>17</v>
      </c>
      <c r="B138" s="80"/>
      <c r="C138" s="42" t="s">
        <v>184</v>
      </c>
      <c r="D138" s="43"/>
      <c r="E138" s="44"/>
      <c r="F138" s="180"/>
      <c r="G138" s="169"/>
      <c r="H138" s="169" t="str">
        <f aca="false">IF(F138&lt;&gt;0,F138*G138," ")</f>
        <v> </v>
      </c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s="47" customFormat="true" ht="55.2" hidden="false" customHeight="false" outlineLevel="0" collapsed="false">
      <c r="A139" s="40"/>
      <c r="B139" s="80"/>
      <c r="C139" s="42" t="s">
        <v>401</v>
      </c>
      <c r="D139" s="43"/>
      <c r="E139" s="44"/>
      <c r="F139" s="180"/>
      <c r="G139" s="169"/>
      <c r="H139" s="169" t="str">
        <f aca="false">IF(F139&lt;&gt;0,F139*G139," ")</f>
        <v> </v>
      </c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s="47" customFormat="true" ht="13.8" hidden="false" customHeight="false" outlineLevel="0" collapsed="false">
      <c r="A140" s="40"/>
      <c r="B140" s="80"/>
      <c r="C140" s="42" t="s">
        <v>79</v>
      </c>
      <c r="D140" s="43"/>
      <c r="E140" s="44"/>
      <c r="F140" s="180"/>
      <c r="G140" s="169"/>
      <c r="H140" s="169" t="str">
        <f aca="false">IF(F140&lt;&gt;0,F140*G140," ")</f>
        <v> </v>
      </c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s="47" customFormat="true" ht="13.8" hidden="false" customHeight="false" outlineLevel="0" collapsed="false">
      <c r="A141" s="40"/>
      <c r="B141" s="80" t="s">
        <v>47</v>
      </c>
      <c r="C141" s="42"/>
      <c r="D141" s="43"/>
      <c r="E141" s="44"/>
      <c r="F141" s="180"/>
      <c r="G141" s="169"/>
      <c r="H141" s="169" t="str">
        <f aca="false">IF(F141&lt;&gt;0,F141*G141," ")</f>
        <v> </v>
      </c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s="47" customFormat="true" ht="13.8" hidden="false" customHeight="false" outlineLevel="0" collapsed="false">
      <c r="A142" s="40"/>
      <c r="B142" s="80" t="s">
        <v>49</v>
      </c>
      <c r="C142" s="42" t="s">
        <v>402</v>
      </c>
      <c r="D142" s="43"/>
      <c r="E142" s="44" t="s">
        <v>172</v>
      </c>
      <c r="F142" s="180" t="n">
        <v>38</v>
      </c>
      <c r="G142" s="170"/>
      <c r="H142" s="169" t="n">
        <f aca="false">IF(F142&lt;&gt;0,F142*G142," ")</f>
        <v>0</v>
      </c>
      <c r="I142" s="50" t="str">
        <f aca="false">IF(G142="","VNESI CENO NA ENOTO!","")</f>
        <v>VNESI CENO NA ENOTO!</v>
      </c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s="47" customFormat="true" ht="13.8" hidden="false" customHeight="false" outlineLevel="0" collapsed="false">
      <c r="A143" s="40"/>
      <c r="B143" s="80" t="s">
        <v>49</v>
      </c>
      <c r="C143" s="42" t="s">
        <v>188</v>
      </c>
      <c r="D143" s="43"/>
      <c r="E143" s="44" t="s">
        <v>172</v>
      </c>
      <c r="F143" s="180" t="n">
        <v>4</v>
      </c>
      <c r="G143" s="170"/>
      <c r="H143" s="169" t="n">
        <f aca="false">IF(F143&lt;&gt;0,F143*G143," ")</f>
        <v>0</v>
      </c>
      <c r="I143" s="50" t="str">
        <f aca="false">IF(G143="","VNESI CENO NA ENOTO!","")</f>
        <v>VNESI CENO NA ENOTO!</v>
      </c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13.8" hidden="false" customHeight="false" outlineLevel="1" collapsed="false">
      <c r="A144" s="56"/>
      <c r="B144" s="57"/>
      <c r="C144" s="0"/>
      <c r="D144" s="65"/>
      <c r="G144" s="179"/>
      <c r="H144" s="179" t="str">
        <f aca="false">IF(F144&lt;&gt;0,F144*G144," ")</f>
        <v> </v>
      </c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3.8" hidden="false" customHeight="false" outlineLevel="1" collapsed="false">
      <c r="A145" s="56" t="n">
        <f aca="false">1+COUNT(A$2:A144)</f>
        <v>18</v>
      </c>
      <c r="B145" s="57"/>
      <c r="C145" s="0" t="s">
        <v>176</v>
      </c>
      <c r="D145" s="65"/>
      <c r="G145" s="179"/>
      <c r="H145" s="179" t="str">
        <f aca="false">IF(F145&lt;&gt;0,F145*G145," ")</f>
        <v> </v>
      </c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69" hidden="false" customHeight="false" outlineLevel="1" collapsed="false">
      <c r="A146" s="56"/>
      <c r="B146" s="57"/>
      <c r="C146" s="0" t="s">
        <v>403</v>
      </c>
      <c r="D146" s="65"/>
      <c r="G146" s="179"/>
      <c r="H146" s="179" t="str">
        <f aca="false">IF(F146&lt;&gt;0,F146*G146," ")</f>
        <v> </v>
      </c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3.8" hidden="false" customHeight="false" outlineLevel="1" collapsed="false">
      <c r="A147" s="56"/>
      <c r="B147" s="57"/>
      <c r="C147" s="0" t="s">
        <v>41</v>
      </c>
      <c r="D147" s="65"/>
      <c r="G147" s="179"/>
      <c r="H147" s="179" t="str">
        <f aca="false">IF(F147&lt;&gt;0,F147*G147," ")</f>
        <v> </v>
      </c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3.8" hidden="false" customHeight="false" outlineLevel="1" collapsed="false">
      <c r="A148" s="56"/>
      <c r="B148" s="57" t="s">
        <v>58</v>
      </c>
      <c r="C148" s="0" t="s">
        <v>178</v>
      </c>
      <c r="D148" s="65"/>
      <c r="G148" s="179"/>
      <c r="H148" s="179" t="str">
        <f aca="false">IF(F148&lt;&gt;0,F148*G148," ")</f>
        <v> 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3.8" hidden="false" customHeight="false" outlineLevel="1" collapsed="false">
      <c r="A149" s="56"/>
      <c r="B149" s="57" t="s">
        <v>59</v>
      </c>
      <c r="C149" s="0" t="s">
        <v>404</v>
      </c>
      <c r="D149" s="65"/>
      <c r="E149" s="51" t="s">
        <v>172</v>
      </c>
      <c r="F149" s="152" t="n">
        <v>38</v>
      </c>
      <c r="G149" s="59"/>
      <c r="H149" s="179" t="n">
        <f aca="false">IF(F149&lt;&gt;0,F149*G149," ")</f>
        <v>0</v>
      </c>
      <c r="I149" s="50" t="str">
        <f aca="false">IF(G149="","VNESI CENO NA ENOTO!","")</f>
        <v>VNESI CENO NA ENOTO!</v>
      </c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3.8" hidden="false" customHeight="false" outlineLevel="1" collapsed="false">
      <c r="A150" s="56"/>
      <c r="B150" s="57" t="s">
        <v>59</v>
      </c>
      <c r="C150" s="0" t="s">
        <v>405</v>
      </c>
      <c r="D150" s="65"/>
      <c r="E150" s="51" t="s">
        <v>172</v>
      </c>
      <c r="F150" s="152" t="n">
        <v>4</v>
      </c>
      <c r="G150" s="59"/>
      <c r="H150" s="179" t="n">
        <f aca="false">IF(F150&lt;&gt;0,F150*G150," ")</f>
        <v>0</v>
      </c>
      <c r="I150" s="50" t="str">
        <f aca="false">IF(G150="","VNESI CENO NA ENOTO!","")</f>
        <v>VNESI CENO NA ENOTO!</v>
      </c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s="189" customFormat="true" ht="13.8" hidden="false" customHeight="false" outlineLevel="0" collapsed="false">
      <c r="A151" s="181"/>
      <c r="B151" s="181"/>
      <c r="C151" s="182"/>
      <c r="D151" s="183"/>
      <c r="E151" s="184"/>
      <c r="F151" s="185"/>
      <c r="G151" s="186"/>
      <c r="H151" s="187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</row>
    <row r="152" s="189" customFormat="true" ht="13.8" hidden="false" customHeight="false" outlineLevel="0" collapsed="false">
      <c r="A152" s="40" t="n">
        <f aca="false">1+COUNT(A$2:A151)</f>
        <v>19</v>
      </c>
      <c r="B152" s="181"/>
      <c r="C152" s="182" t="s">
        <v>406</v>
      </c>
      <c r="D152" s="183"/>
      <c r="E152" s="184"/>
      <c r="F152" s="185"/>
      <c r="G152" s="186"/>
      <c r="H152" s="187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</row>
    <row r="153" s="189" customFormat="true" ht="27.6" hidden="false" customHeight="false" outlineLevel="0" collapsed="false">
      <c r="A153" s="181"/>
      <c r="B153" s="181"/>
      <c r="C153" s="182" t="s">
        <v>407</v>
      </c>
      <c r="D153" s="183"/>
      <c r="E153" s="190"/>
      <c r="F153" s="185"/>
      <c r="G153" s="186"/>
      <c r="H153" s="187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</row>
    <row r="154" s="189" customFormat="true" ht="13.8" hidden="false" customHeight="false" outlineLevel="0" collapsed="false">
      <c r="B154" s="181"/>
      <c r="C154" s="182" t="s">
        <v>79</v>
      </c>
      <c r="D154" s="183"/>
      <c r="E154" s="190"/>
      <c r="F154" s="185"/>
      <c r="G154" s="186"/>
      <c r="H154" s="187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</row>
    <row r="155" s="189" customFormat="true" ht="13.8" hidden="false" customHeight="false" outlineLevel="0" collapsed="false">
      <c r="A155" s="191"/>
      <c r="B155" s="191" t="s">
        <v>49</v>
      </c>
      <c r="C155" s="182" t="s">
        <v>408</v>
      </c>
      <c r="D155" s="183"/>
      <c r="E155" s="190"/>
      <c r="F155" s="185"/>
      <c r="G155" s="186"/>
      <c r="H155" s="187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</row>
    <row r="156" s="189" customFormat="true" ht="13.8" hidden="false" customHeight="false" outlineLevel="0" collapsed="false">
      <c r="A156" s="192"/>
      <c r="B156" s="191"/>
      <c r="C156" s="182" t="s">
        <v>409</v>
      </c>
      <c r="D156" s="183"/>
      <c r="E156" s="190" t="s">
        <v>43</v>
      </c>
      <c r="F156" s="185" t="n">
        <v>7</v>
      </c>
      <c r="G156" s="193"/>
      <c r="H156" s="187" t="n">
        <f aca="false">IF(F156&lt;&gt;0,F156*G156," ")</f>
        <v>0</v>
      </c>
      <c r="I156" s="50" t="str">
        <f aca="false">IF(G156="","VNESI CENO NA ENOTO!","")</f>
        <v>VNESI CENO NA ENOTO!</v>
      </c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</row>
    <row r="157" s="19" customFormat="true" ht="13.8" hidden="false" customHeight="false" outlineLevel="0" collapsed="false">
      <c r="A157" s="18"/>
      <c r="C157" s="0"/>
      <c r="D157" s="65"/>
      <c r="E157" s="51"/>
      <c r="F157" s="152"/>
      <c r="G157" s="153"/>
      <c r="H157" s="153" t="str">
        <f aca="false">IF(F157&lt;&gt;0,F157*G157," ")</f>
        <v> </v>
      </c>
    </row>
    <row r="158" s="19" customFormat="true" ht="13.8" hidden="false" customHeight="false" outlineLevel="0" collapsed="false">
      <c r="A158" s="18" t="n">
        <f aca="false">1+COUNT(A$2:A157)</f>
        <v>20</v>
      </c>
      <c r="C158" s="0" t="s">
        <v>195</v>
      </c>
      <c r="D158" s="65"/>
      <c r="E158" s="51"/>
      <c r="F158" s="152"/>
      <c r="G158" s="153"/>
      <c r="H158" s="153" t="str">
        <f aca="false">IF(F158&lt;&gt;0,F158*G158," ")</f>
        <v> </v>
      </c>
    </row>
    <row r="159" s="19" customFormat="true" ht="55.2" hidden="false" customHeight="false" outlineLevel="0" collapsed="false">
      <c r="A159" s="18"/>
      <c r="C159" s="0" t="s">
        <v>410</v>
      </c>
      <c r="D159" s="65"/>
      <c r="E159" s="51"/>
      <c r="F159" s="152"/>
      <c r="G159" s="153"/>
      <c r="H159" s="153" t="str">
        <f aca="false">IF(F159&lt;&gt;0,F159*G159," ")</f>
        <v> </v>
      </c>
    </row>
    <row r="160" s="19" customFormat="true" ht="13.8" hidden="false" customHeight="false" outlineLevel="0" collapsed="false">
      <c r="A160" s="18"/>
      <c r="C160" s="0" t="s">
        <v>79</v>
      </c>
      <c r="D160" s="65"/>
      <c r="E160" s="51" t="s">
        <v>197</v>
      </c>
      <c r="F160" s="152" t="n">
        <v>200</v>
      </c>
      <c r="G160" s="55"/>
      <c r="H160" s="153" t="n">
        <f aca="false">IF(F160&lt;&gt;0,F160*G160," ")</f>
        <v>0</v>
      </c>
      <c r="I160" s="50" t="str">
        <f aca="false">IF(G160="","VNESI CENO NA ENOTO!","")</f>
        <v>VNESI CENO NA ENOTO!</v>
      </c>
    </row>
    <row r="161" s="19" customFormat="true" ht="13.8" hidden="false" customHeight="false" outlineLevel="0" collapsed="false">
      <c r="A161" s="18"/>
      <c r="C161" s="0"/>
      <c r="D161" s="65"/>
      <c r="E161" s="51"/>
      <c r="F161" s="152"/>
      <c r="G161" s="153"/>
      <c r="H161" s="153" t="str">
        <f aca="false">IF(F161&lt;&gt;0,F161*G161," ")</f>
        <v> </v>
      </c>
    </row>
    <row r="162" s="19" customFormat="true" ht="13.8" hidden="false" customHeight="false" outlineLevel="0" collapsed="false">
      <c r="A162" s="18" t="n">
        <f aca="false">1+COUNT(A$2:A161)</f>
        <v>21</v>
      </c>
      <c r="C162" s="0" t="s">
        <v>204</v>
      </c>
      <c r="D162" s="65"/>
      <c r="E162" s="51"/>
      <c r="F162" s="152"/>
      <c r="G162" s="153"/>
      <c r="H162" s="153" t="str">
        <f aca="false">IF(F162&lt;&gt;0,F162*G162," ")</f>
        <v> </v>
      </c>
    </row>
    <row r="163" s="19" customFormat="true" ht="41.4" hidden="false" customHeight="false" outlineLevel="0" collapsed="false">
      <c r="A163" s="18"/>
      <c r="C163" s="0" t="s">
        <v>205</v>
      </c>
      <c r="D163" s="65"/>
      <c r="E163" s="51"/>
      <c r="F163" s="152"/>
      <c r="G163" s="153"/>
      <c r="H163" s="153" t="str">
        <f aca="false">IF(F163&lt;&gt;0,F163*G163," ")</f>
        <v> </v>
      </c>
    </row>
    <row r="164" s="19" customFormat="true" ht="13.8" hidden="false" customHeight="false" outlineLevel="0" collapsed="false">
      <c r="A164" s="18"/>
      <c r="C164" s="0" t="s">
        <v>314</v>
      </c>
      <c r="D164" s="65"/>
      <c r="E164" s="51" t="s">
        <v>43</v>
      </c>
      <c r="F164" s="152" t="n">
        <v>1</v>
      </c>
      <c r="G164" s="55"/>
      <c r="H164" s="153" t="n">
        <f aca="false">IF(F164&lt;&gt;0,F164*G164," ")</f>
        <v>0</v>
      </c>
      <c r="I164" s="50" t="str">
        <f aca="false">IF(G164="","VNESI CENO NA ENOTO!","")</f>
        <v>VNESI CENO NA ENOTO!</v>
      </c>
    </row>
    <row r="165" s="19" customFormat="true" ht="13.8" hidden="false" customHeight="false" outlineLevel="0" collapsed="false">
      <c r="A165" s="18"/>
      <c r="C165" s="0"/>
      <c r="D165" s="65"/>
      <c r="E165" s="51"/>
      <c r="F165" s="152"/>
      <c r="G165" s="153"/>
      <c r="H165" s="153" t="str">
        <f aca="false">IF(F165&lt;&gt;0,F165*G165," ")</f>
        <v> </v>
      </c>
    </row>
    <row r="166" s="19" customFormat="true" ht="13.8" hidden="false" customHeight="false" outlineLevel="0" collapsed="false">
      <c r="A166" s="18" t="n">
        <f aca="false">1+COUNT(A$2:A165)</f>
        <v>22</v>
      </c>
      <c r="C166" s="0" t="s">
        <v>315</v>
      </c>
      <c r="D166" s="65"/>
      <c r="E166" s="51"/>
      <c r="F166" s="152"/>
      <c r="G166" s="153"/>
      <c r="H166" s="153" t="str">
        <f aca="false">IF(F166&lt;&gt;0,F166*G166," ")</f>
        <v> </v>
      </c>
    </row>
    <row r="167" s="19" customFormat="true" ht="13.8" hidden="false" customHeight="false" outlineLevel="0" collapsed="false">
      <c r="A167" s="18"/>
      <c r="C167" s="0" t="s">
        <v>316</v>
      </c>
      <c r="D167" s="65"/>
      <c r="E167" s="51"/>
      <c r="F167" s="152"/>
      <c r="G167" s="153"/>
      <c r="H167" s="153" t="str">
        <f aca="false">IF(F167&lt;&gt;0,F167*G167," ")</f>
        <v> </v>
      </c>
    </row>
    <row r="168" s="19" customFormat="true" ht="13.8" hidden="false" customHeight="false" outlineLevel="0" collapsed="false">
      <c r="A168" s="18"/>
      <c r="C168" s="0" t="s">
        <v>314</v>
      </c>
      <c r="D168" s="65"/>
      <c r="E168" s="51" t="s">
        <v>210</v>
      </c>
      <c r="F168" s="152" t="n">
        <v>5</v>
      </c>
      <c r="G168" s="55"/>
      <c r="H168" s="153" t="n">
        <f aca="false">IF(F168&lt;&gt;0,F168*G168," ")</f>
        <v>0</v>
      </c>
      <c r="I168" s="50" t="str">
        <f aca="false">IF(G168="","VNESI CENO NA ENOTO!","")</f>
        <v>VNESI CENO NA ENOTO!</v>
      </c>
    </row>
    <row r="169" customFormat="false" ht="13.8" hidden="false" customHeight="false" outlineLevel="0" collapsed="false">
      <c r="H169" s="153" t="str">
        <f aca="false">IF(F169&lt;&gt;0,F169*G169," ")</f>
        <v> </v>
      </c>
    </row>
    <row r="170" s="96" customFormat="true" ht="13.8" hidden="false" customHeight="false" outlineLevel="0" collapsed="false">
      <c r="A170" s="89"/>
      <c r="B170" s="90"/>
      <c r="C170" s="150" t="s">
        <v>213</v>
      </c>
      <c r="D170" s="151"/>
      <c r="E170" s="129"/>
      <c r="F170" s="194"/>
      <c r="G170" s="195"/>
      <c r="H170" s="195" t="n">
        <f aca="false">SUM(H3:H169)</f>
        <v>0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3.8" hidden="false" customHeight="false" outlineLevel="0" collapsed="false">
      <c r="C171" s="20"/>
      <c r="D171" s="21"/>
      <c r="E171" s="22"/>
      <c r="F171" s="162"/>
      <c r="G171" s="163"/>
      <c r="H171" s="163"/>
    </row>
    <row r="172" customFormat="false" ht="55.2" hidden="false" customHeight="false" outlineLevel="0" collapsed="false">
      <c r="A172" s="18" t="n">
        <f aca="false">1+COUNT(A$2:A171)</f>
        <v>23</v>
      </c>
      <c r="C172" s="20" t="s">
        <v>214</v>
      </c>
      <c r="D172" s="21"/>
      <c r="E172" s="22" t="s">
        <v>215</v>
      </c>
      <c r="F172" s="162" t="n">
        <v>2</v>
      </c>
      <c r="G172" s="163" t="n">
        <f aca="false">+H170</f>
        <v>0</v>
      </c>
      <c r="H172" s="163" t="n">
        <f aca="false">+F172/100*G172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3.8" hidden="false" customHeight="false" outlineLevel="0" collapsed="false">
      <c r="C173" s="20"/>
      <c r="D173" s="21"/>
      <c r="E173" s="22"/>
      <c r="F173" s="162"/>
      <c r="G173" s="163"/>
      <c r="H173" s="196" t="str">
        <f aca="false">IF(F173&lt;&gt;0,F173*G173," ")</f>
        <v> 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3.8" hidden="false" customHeight="false" outlineLevel="0" collapsed="false">
      <c r="A174" s="89"/>
      <c r="B174" s="90"/>
      <c r="C174" s="91" t="str">
        <f aca="false">+C1</f>
        <v>KONVEKTORJI</v>
      </c>
      <c r="D174" s="92"/>
      <c r="E174" s="93"/>
      <c r="F174" s="197"/>
      <c r="G174" s="198"/>
      <c r="H174" s="198" t="n">
        <f aca="false">SUM(H170:H173)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8" zeroHeight="false" outlineLevelRow="1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38" width="50.65"/>
    <col collapsed="false" customWidth="true" hidden="false" outlineLevel="0" max="4" min="4" style="39" width="18.1"/>
    <col collapsed="false" customWidth="true" hidden="false" outlineLevel="0" max="5" min="5" style="51" width="6.65"/>
    <col collapsed="false" customWidth="true" hidden="false" outlineLevel="0" max="6" min="6" style="52" width="7.65"/>
    <col collapsed="false" customWidth="true" hidden="false" outlineLevel="0" max="8" min="7" style="53" width="10.65"/>
    <col collapsed="false" customWidth="true" hidden="false" outlineLevel="0" max="10" min="9" style="19" width="9.33"/>
    <col collapsed="false" customWidth="false" hidden="false" outlineLevel="0" max="24" min="11" style="19" width="9.1"/>
  </cols>
  <sheetData>
    <row r="1" customFormat="false" ht="14.4" hidden="false" customHeight="false" outlineLevel="0" collapsed="false">
      <c r="A1" s="25" t="s">
        <v>411</v>
      </c>
      <c r="B1" s="4"/>
      <c r="C1" s="132" t="s">
        <v>412</v>
      </c>
      <c r="D1" s="133"/>
      <c r="E1" s="25"/>
      <c r="F1" s="134"/>
      <c r="G1" s="103"/>
      <c r="H1" s="103" t="n">
        <f aca="false">+H232</f>
        <v>0</v>
      </c>
      <c r="Y1" s="19"/>
    </row>
    <row r="3" customFormat="false" ht="27" hidden="false" customHeight="true" outlineLevel="0" collapsed="false">
      <c r="A3" s="31" t="s">
        <v>32</v>
      </c>
      <c r="B3" s="32"/>
      <c r="C3" s="33" t="s">
        <v>33</v>
      </c>
      <c r="D3" s="34" t="s">
        <v>34</v>
      </c>
      <c r="E3" s="107" t="s">
        <v>35</v>
      </c>
      <c r="F3" s="108" t="s">
        <v>36</v>
      </c>
      <c r="G3" s="109" t="s">
        <v>37</v>
      </c>
      <c r="H3" s="109" t="s">
        <v>38</v>
      </c>
      <c r="V3" s="0"/>
      <c r="W3" s="0"/>
      <c r="X3" s="0"/>
    </row>
    <row r="4" s="47" customFormat="true" ht="13.8" hidden="false" customHeight="false" outlineLevel="0" collapsed="false">
      <c r="A4" s="48"/>
      <c r="B4" s="41"/>
      <c r="C4" s="42"/>
      <c r="D4" s="43"/>
      <c r="E4" s="44"/>
      <c r="F4" s="45"/>
      <c r="G4" s="46"/>
      <c r="H4" s="46"/>
      <c r="I4" s="41"/>
      <c r="J4" s="41"/>
      <c r="K4" s="41"/>
    </row>
    <row r="5" s="47" customFormat="true" ht="13.8" hidden="false" customHeight="false" outlineLevel="0" collapsed="false">
      <c r="A5" s="48"/>
      <c r="B5" s="41"/>
      <c r="C5" s="199" t="s">
        <v>413</v>
      </c>
      <c r="D5" s="200"/>
      <c r="E5" s="44"/>
      <c r="F5" s="45"/>
      <c r="G5" s="46"/>
      <c r="H5" s="46"/>
      <c r="I5" s="41"/>
      <c r="J5" s="41"/>
      <c r="K5" s="41"/>
    </row>
    <row r="6" s="47" customFormat="true" ht="13.8" hidden="false" customHeight="false" outlineLevel="0" collapsed="false">
      <c r="A6" s="48"/>
      <c r="B6" s="41"/>
      <c r="C6" s="42"/>
      <c r="D6" s="43"/>
      <c r="E6" s="44"/>
      <c r="F6" s="45"/>
      <c r="G6" s="46"/>
      <c r="H6" s="46"/>
      <c r="I6" s="41"/>
      <c r="J6" s="41"/>
      <c r="K6" s="41"/>
    </row>
    <row r="7" s="178" customFormat="true" ht="13.8" hidden="false" customHeight="false" outlineLevel="0" collapsed="false">
      <c r="A7" s="60" t="n">
        <f aca="false">1+COUNT(A$2:A4)</f>
        <v>1</v>
      </c>
      <c r="B7" s="171"/>
      <c r="C7" s="172" t="s">
        <v>414</v>
      </c>
      <c r="D7" s="173"/>
      <c r="E7" s="174"/>
      <c r="F7" s="201"/>
      <c r="G7" s="62"/>
      <c r="H7" s="6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</row>
    <row r="8" s="178" customFormat="true" ht="110.4" hidden="false" customHeight="false" outlineLevel="0" collapsed="false">
      <c r="A8" s="171"/>
      <c r="B8" s="171"/>
      <c r="C8" s="172" t="s">
        <v>415</v>
      </c>
      <c r="D8" s="173"/>
      <c r="E8" s="174"/>
      <c r="F8" s="201"/>
      <c r="G8" s="62"/>
      <c r="H8" s="62" t="str">
        <f aca="false">IF(F8&lt;&gt;0,F8*G8," ")</f>
        <v> </v>
      </c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</row>
    <row r="9" s="178" customFormat="true" ht="13.8" hidden="false" customHeight="false" outlineLevel="0" collapsed="false">
      <c r="A9" s="18"/>
      <c r="B9" s="171"/>
      <c r="C9" s="172" t="s">
        <v>41</v>
      </c>
      <c r="D9" s="173"/>
      <c r="E9" s="174"/>
      <c r="F9" s="201"/>
      <c r="G9" s="62"/>
      <c r="H9" s="6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</row>
    <row r="10" customFormat="false" ht="13.8" hidden="false" customHeight="false" outlineLevel="0" collapsed="false">
      <c r="B10" s="19" t="s">
        <v>47</v>
      </c>
      <c r="C10" s="38" t="s">
        <v>416</v>
      </c>
      <c r="E10" s="22"/>
      <c r="F10" s="23"/>
      <c r="G10" s="24"/>
      <c r="H10" s="24" t="str">
        <f aca="false">IF(F10&lt;&gt;0,F10*G10," ")</f>
        <v> 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3.8" hidden="false" customHeight="false" outlineLevel="0" collapsed="false">
      <c r="E11" s="22"/>
      <c r="F11" s="23"/>
      <c r="G11" s="24"/>
      <c r="H11" s="2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.8" hidden="false" customHeight="false" outlineLevel="0" collapsed="false">
      <c r="B12" s="19" t="s">
        <v>49</v>
      </c>
      <c r="C12" s="38" t="s">
        <v>417</v>
      </c>
      <c r="E12" s="22" t="s">
        <v>43</v>
      </c>
      <c r="F12" s="23" t="n">
        <v>1</v>
      </c>
      <c r="G12" s="164"/>
      <c r="H12" s="24" t="n">
        <f aca="false">IF(F12&lt;&gt;0,F12*G12," ")</f>
        <v>0</v>
      </c>
      <c r="I12" s="50" t="str">
        <f aca="false">IF(G12="","VNESI CENO NA ENOTO!","")</f>
        <v>VNESI CENO NA ENOTO!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3.8" hidden="false" customHeight="false" outlineLevel="0" collapsed="false">
      <c r="B13" s="19" t="s">
        <v>49</v>
      </c>
      <c r="C13" s="38" t="s">
        <v>418</v>
      </c>
      <c r="E13" s="22" t="s">
        <v>43</v>
      </c>
      <c r="F13" s="23" t="n">
        <v>2</v>
      </c>
      <c r="G13" s="164"/>
      <c r="H13" s="24" t="n">
        <f aca="false">IF(F13&lt;&gt;0,F13*G13," ")</f>
        <v>0</v>
      </c>
      <c r="I13" s="50" t="str">
        <f aca="false">IF(G13="","VNESI CENO NA ENOTO!","")</f>
        <v>VNESI CENO NA ENOTO!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78" customFormat="true" ht="13.8" hidden="false" customHeight="false" outlineLevel="0" collapsed="false">
      <c r="A14" s="60"/>
      <c r="B14" s="171"/>
      <c r="C14" s="172"/>
      <c r="D14" s="173"/>
      <c r="E14" s="174"/>
      <c r="F14" s="201"/>
      <c r="G14" s="62"/>
      <c r="H14" s="62" t="str">
        <f aca="false">IF(F14&lt;&gt;0,F14*G14," ")</f>
        <v> </v>
      </c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</row>
    <row r="15" s="178" customFormat="true" ht="13.8" hidden="false" customHeight="false" outlineLevel="0" collapsed="false">
      <c r="A15" s="60" t="n">
        <f aca="false">1+COUNT(A$2:A14)</f>
        <v>2</v>
      </c>
      <c r="B15" s="171"/>
      <c r="C15" s="172" t="s">
        <v>419</v>
      </c>
      <c r="D15" s="173"/>
      <c r="E15" s="174"/>
      <c r="F15" s="201"/>
      <c r="G15" s="62"/>
      <c r="H15" s="62" t="str">
        <f aca="false">IF(F15&lt;&gt;0,F15*G15," ")</f>
        <v> </v>
      </c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</row>
    <row r="16" s="178" customFormat="true" ht="55.2" hidden="false" customHeight="false" outlineLevel="0" collapsed="false">
      <c r="A16" s="60"/>
      <c r="B16" s="171"/>
      <c r="C16" s="172" t="s">
        <v>420</v>
      </c>
      <c r="D16" s="173"/>
      <c r="E16" s="174"/>
      <c r="F16" s="201"/>
      <c r="G16" s="62"/>
      <c r="H16" s="6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</row>
    <row r="17" s="178" customFormat="true" ht="13.8" hidden="false" customHeight="false" outlineLevel="0" collapsed="false">
      <c r="A17" s="60"/>
      <c r="B17" s="171"/>
      <c r="C17" s="172" t="s">
        <v>41</v>
      </c>
      <c r="D17" s="173"/>
      <c r="E17" s="174"/>
      <c r="F17" s="201"/>
      <c r="G17" s="62"/>
      <c r="H17" s="6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</row>
    <row r="18" s="178" customFormat="true" ht="13.8" hidden="false" customHeight="false" outlineLevel="0" collapsed="false">
      <c r="A18" s="60"/>
      <c r="B18" s="171" t="s">
        <v>58</v>
      </c>
      <c r="C18" s="172" t="s">
        <v>239</v>
      </c>
      <c r="D18" s="173"/>
      <c r="E18" s="174"/>
      <c r="F18" s="201"/>
      <c r="G18" s="62"/>
      <c r="H18" s="62" t="str">
        <f aca="false">IF(F18&lt;&gt;0,F18*G18," ")</f>
        <v> </v>
      </c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</row>
    <row r="19" s="178" customFormat="true" ht="13.8" hidden="false" customHeight="false" outlineLevel="0" collapsed="false">
      <c r="A19" s="60"/>
      <c r="B19" s="171" t="s">
        <v>59</v>
      </c>
      <c r="C19" s="172" t="s">
        <v>421</v>
      </c>
      <c r="D19" s="173"/>
      <c r="E19" s="174" t="s">
        <v>43</v>
      </c>
      <c r="F19" s="201" t="n">
        <v>3</v>
      </c>
      <c r="G19" s="63"/>
      <c r="H19" s="62" t="n">
        <f aca="false">IF(F19&lt;&gt;0,F19*G19," ")</f>
        <v>0</v>
      </c>
      <c r="I19" s="50" t="str">
        <f aca="false">IF(G19="","VNESI CENO NA ENOTO!","")</f>
        <v>VNESI CENO NA ENOTO!</v>
      </c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</row>
    <row r="20" s="178" customFormat="true" ht="13.8" hidden="false" customHeight="false" outlineLevel="0" collapsed="false">
      <c r="A20" s="60"/>
      <c r="B20" s="171"/>
      <c r="C20" s="172"/>
      <c r="D20" s="173"/>
      <c r="E20" s="174"/>
      <c r="F20" s="201"/>
      <c r="G20" s="62"/>
      <c r="H20" s="62" t="str">
        <f aca="false">IF(F20&lt;&gt;0,F20*G20," ")</f>
        <v> </v>
      </c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</row>
    <row r="21" s="178" customFormat="true" ht="13.8" hidden="false" customHeight="false" outlineLevel="0" collapsed="false">
      <c r="A21" s="60" t="n">
        <f aca="false">1+COUNT(A$2:A20)</f>
        <v>3</v>
      </c>
      <c r="B21" s="171"/>
      <c r="C21" s="172" t="s">
        <v>422</v>
      </c>
      <c r="D21" s="173"/>
      <c r="E21" s="174"/>
      <c r="F21" s="201"/>
      <c r="G21" s="62"/>
      <c r="H21" s="62" t="str">
        <f aca="false">IF(F21&lt;&gt;0,F21*G21," ")</f>
        <v> </v>
      </c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</row>
    <row r="22" s="178" customFormat="true" ht="27.6" hidden="false" customHeight="false" outlineLevel="0" collapsed="false">
      <c r="A22" s="60"/>
      <c r="B22" s="171"/>
      <c r="C22" s="172" t="s">
        <v>423</v>
      </c>
      <c r="D22" s="173"/>
      <c r="E22" s="174"/>
      <c r="F22" s="201"/>
      <c r="G22" s="62"/>
      <c r="H22" s="6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</row>
    <row r="23" s="178" customFormat="true" ht="13.8" hidden="false" customHeight="false" outlineLevel="0" collapsed="false">
      <c r="A23" s="60"/>
      <c r="B23" s="171"/>
      <c r="C23" s="172" t="s">
        <v>62</v>
      </c>
      <c r="D23" s="173"/>
      <c r="E23" s="174"/>
      <c r="F23" s="201"/>
      <c r="G23" s="62"/>
      <c r="H23" s="6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</row>
    <row r="24" s="178" customFormat="true" ht="13.8" hidden="false" customHeight="false" outlineLevel="0" collapsed="false">
      <c r="A24" s="60"/>
      <c r="B24" s="171" t="s">
        <v>58</v>
      </c>
      <c r="C24" s="172" t="s">
        <v>239</v>
      </c>
      <c r="D24" s="173"/>
      <c r="E24" s="174"/>
      <c r="F24" s="201"/>
      <c r="G24" s="62"/>
      <c r="H24" s="62" t="str">
        <f aca="false">IF(F24&lt;&gt;0,F24*G24," ")</f>
        <v> 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</row>
    <row r="25" s="178" customFormat="true" ht="13.8" hidden="false" customHeight="false" outlineLevel="0" collapsed="false">
      <c r="A25" s="60"/>
      <c r="B25" s="171" t="s">
        <v>59</v>
      </c>
      <c r="C25" s="172"/>
      <c r="D25" s="173"/>
      <c r="E25" s="174" t="s">
        <v>43</v>
      </c>
      <c r="F25" s="201" t="n">
        <v>3</v>
      </c>
      <c r="G25" s="63"/>
      <c r="H25" s="62" t="n">
        <f aca="false">IF(F25&lt;&gt;0,F25*G25," ")</f>
        <v>0</v>
      </c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</row>
    <row r="26" s="178" customFormat="true" ht="13.8" hidden="false" customHeight="false" outlineLevel="0" collapsed="false">
      <c r="A26" s="60"/>
      <c r="B26" s="171"/>
      <c r="C26" s="172"/>
      <c r="D26" s="173"/>
      <c r="E26" s="174"/>
      <c r="F26" s="201"/>
      <c r="G26" s="62"/>
      <c r="H26" s="62" t="str">
        <f aca="false">IF(F26&lt;&gt;0,F26*G26," ")</f>
        <v> </v>
      </c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</row>
    <row r="27" s="178" customFormat="true" ht="13.8" hidden="false" customHeight="false" outlineLevel="0" collapsed="false">
      <c r="A27" s="60" t="n">
        <f aca="false">1+COUNT(A$2:A26)</f>
        <v>4</v>
      </c>
      <c r="B27" s="171"/>
      <c r="C27" s="172" t="s">
        <v>424</v>
      </c>
      <c r="D27" s="173"/>
      <c r="E27" s="174"/>
      <c r="F27" s="201"/>
      <c r="G27" s="62"/>
      <c r="H27" s="62" t="str">
        <f aca="false">IF(F27&lt;&gt;0,F27*G27," ")</f>
        <v> </v>
      </c>
      <c r="I27" s="202"/>
      <c r="J27" s="202"/>
      <c r="K27" s="202"/>
      <c r="L27" s="202"/>
      <c r="M27" s="202"/>
      <c r="N27" s="203"/>
      <c r="O27" s="203"/>
      <c r="P27" s="202"/>
      <c r="Q27" s="203"/>
      <c r="R27" s="202"/>
      <c r="S27" s="202"/>
      <c r="T27" s="202"/>
      <c r="U27" s="202"/>
      <c r="V27" s="202"/>
    </row>
    <row r="28" s="178" customFormat="true" ht="27.6" hidden="false" customHeight="false" outlineLevel="0" collapsed="false">
      <c r="A28" s="60"/>
      <c r="B28" s="171"/>
      <c r="C28" s="172" t="s">
        <v>425</v>
      </c>
      <c r="D28" s="173"/>
      <c r="E28" s="174"/>
      <c r="F28" s="201"/>
      <c r="G28" s="62"/>
      <c r="H28" s="62"/>
      <c r="I28" s="202"/>
      <c r="J28" s="202"/>
      <c r="K28" s="202"/>
      <c r="L28" s="202"/>
      <c r="M28" s="202"/>
      <c r="N28" s="203"/>
      <c r="O28" s="203"/>
      <c r="P28" s="202"/>
      <c r="Q28" s="203"/>
      <c r="R28" s="202"/>
      <c r="S28" s="202"/>
      <c r="T28" s="202"/>
      <c r="U28" s="202"/>
      <c r="V28" s="202"/>
    </row>
    <row r="29" s="178" customFormat="true" ht="13.8" hidden="false" customHeight="false" outlineLevel="0" collapsed="false">
      <c r="A29" s="60"/>
      <c r="B29" s="171"/>
      <c r="C29" s="172" t="s">
        <v>41</v>
      </c>
      <c r="D29" s="173"/>
      <c r="E29" s="174"/>
      <c r="F29" s="201"/>
      <c r="G29" s="62"/>
      <c r="H29" s="6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</row>
    <row r="30" s="178" customFormat="true" ht="13.8" hidden="false" customHeight="false" outlineLevel="0" collapsed="false">
      <c r="A30" s="60"/>
      <c r="B30" s="171" t="s">
        <v>58</v>
      </c>
      <c r="C30" s="172" t="s">
        <v>426</v>
      </c>
      <c r="D30" s="173"/>
      <c r="E30" s="174" t="s">
        <v>43</v>
      </c>
      <c r="F30" s="201" t="n">
        <v>3</v>
      </c>
      <c r="G30" s="63"/>
      <c r="H30" s="62" t="n">
        <f aca="false">IF(F30&lt;&gt;0,F30*G30," ")</f>
        <v>0</v>
      </c>
      <c r="I30" s="50" t="str">
        <f aca="false">IF(G30="","VNESI CENO NA ENOTO!","")</f>
        <v>VNESI CENO NA ENOTO!</v>
      </c>
      <c r="J30" s="202"/>
      <c r="K30" s="202"/>
      <c r="L30" s="202"/>
      <c r="M30" s="202"/>
      <c r="N30" s="203"/>
      <c r="O30" s="203"/>
      <c r="P30" s="202"/>
      <c r="Q30" s="203"/>
      <c r="R30" s="202"/>
      <c r="S30" s="202"/>
      <c r="T30" s="202"/>
      <c r="U30" s="202"/>
      <c r="V30" s="202"/>
    </row>
    <row r="31" s="178" customFormat="true" ht="13.8" hidden="false" customHeight="false" outlineLevel="0" collapsed="false">
      <c r="A31" s="60"/>
      <c r="B31" s="171"/>
      <c r="C31" s="172"/>
      <c r="D31" s="173"/>
      <c r="E31" s="174"/>
      <c r="F31" s="201"/>
      <c r="G31" s="62"/>
      <c r="H31" s="62"/>
      <c r="I31" s="177"/>
      <c r="J31" s="177"/>
      <c r="K31" s="177"/>
      <c r="L31" s="177"/>
      <c r="M31" s="177"/>
      <c r="N31" s="177"/>
      <c r="O31" s="177"/>
      <c r="P31" s="177"/>
      <c r="Q31" s="177"/>
    </row>
    <row r="32" customFormat="false" ht="13.8" hidden="false" customHeight="false" outlineLevel="0" collapsed="false">
      <c r="A32" s="60" t="n">
        <f aca="false">1+COUNT(A$2:A30)</f>
        <v>5</v>
      </c>
      <c r="B32" s="61"/>
      <c r="C32" s="6" t="s">
        <v>393</v>
      </c>
      <c r="D32" s="54"/>
      <c r="G32" s="62"/>
      <c r="H32" s="62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69" hidden="false" customHeight="false" outlineLevel="0" collapsed="false">
      <c r="A33" s="60"/>
      <c r="B33" s="61"/>
      <c r="C33" s="6" t="s">
        <v>394</v>
      </c>
      <c r="D33" s="54"/>
      <c r="G33" s="62"/>
      <c r="H33" s="62" t="str">
        <f aca="false">IF(F33&lt;&gt;0,F33*G33," ")</f>
        <v> 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13.8" hidden="false" customHeight="false" outlineLevel="0" collapsed="false">
      <c r="A34" s="60"/>
      <c r="B34" s="61"/>
      <c r="C34" s="6" t="s">
        <v>79</v>
      </c>
      <c r="D34" s="54"/>
      <c r="G34" s="62"/>
      <c r="H34" s="62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customFormat="false" ht="13.8" hidden="false" customHeight="false" outlineLevel="0" collapsed="false">
      <c r="A35" s="60"/>
      <c r="B35" s="61" t="s">
        <v>47</v>
      </c>
      <c r="C35" s="6"/>
      <c r="D35" s="54"/>
      <c r="G35" s="62"/>
      <c r="H35" s="62" t="str">
        <f aca="false">IF(F35&lt;&gt;0,F35*G35," ")</f>
        <v> </v>
      </c>
      <c r="I35" s="61"/>
      <c r="J35" s="61"/>
      <c r="K35" s="61"/>
      <c r="L35" s="61"/>
      <c r="M35" s="61"/>
      <c r="N35" s="64"/>
      <c r="O35" s="61"/>
      <c r="P35" s="61"/>
      <c r="Q35" s="61"/>
      <c r="R35" s="61"/>
      <c r="S35" s="61"/>
      <c r="T35" s="64"/>
      <c r="U35" s="61"/>
      <c r="V35" s="61"/>
      <c r="W35" s="61"/>
      <c r="X35" s="61"/>
      <c r="Y35" s="61"/>
    </row>
    <row r="36" customFormat="false" ht="13.8" hidden="false" customHeight="false" outlineLevel="0" collapsed="false">
      <c r="A36" s="60"/>
      <c r="B36" s="61" t="s">
        <v>49</v>
      </c>
      <c r="C36" s="6" t="s">
        <v>427</v>
      </c>
      <c r="D36" s="54"/>
      <c r="E36" s="51" t="s">
        <v>172</v>
      </c>
      <c r="F36" s="52" t="n">
        <v>28</v>
      </c>
      <c r="G36" s="63"/>
      <c r="H36" s="62" t="n">
        <f aca="false">IF(F36&lt;&gt;0,F36*G36," ")</f>
        <v>0</v>
      </c>
      <c r="I36" s="50" t="str">
        <f aca="false">IF(G36="","VNESI CENO NA ENOTO!","")</f>
        <v>VNESI CENO NA ENOTO!</v>
      </c>
      <c r="J36" s="61"/>
      <c r="K36" s="64"/>
      <c r="L36" s="61"/>
      <c r="M36" s="61"/>
      <c r="N36" s="64"/>
      <c r="O36" s="61"/>
      <c r="P36" s="64"/>
      <c r="Q36" s="61"/>
      <c r="R36" s="64"/>
      <c r="S36" s="64"/>
      <c r="T36" s="64"/>
      <c r="U36" s="61"/>
      <c r="V36" s="61"/>
      <c r="W36" s="61"/>
      <c r="X36" s="61"/>
      <c r="Y36" s="61"/>
    </row>
    <row r="37" customFormat="false" ht="13.8" hidden="false" customHeight="false" outlineLevel="0" collapsed="false">
      <c r="A37" s="60"/>
      <c r="B37" s="61" t="s">
        <v>49</v>
      </c>
      <c r="C37" s="6" t="s">
        <v>428</v>
      </c>
      <c r="D37" s="54"/>
      <c r="E37" s="51" t="s">
        <v>172</v>
      </c>
      <c r="F37" s="52" t="n">
        <v>24</v>
      </c>
      <c r="G37" s="63"/>
      <c r="H37" s="62" t="n">
        <f aca="false">IF(F37&lt;&gt;0,F37*G37," ")</f>
        <v>0</v>
      </c>
      <c r="I37" s="50" t="str">
        <f aca="false">IF(G37="","VNESI CENO NA ENOTO!","")</f>
        <v>VNESI CENO NA ENOTO!</v>
      </c>
      <c r="J37" s="61"/>
      <c r="K37" s="64"/>
      <c r="L37" s="61"/>
      <c r="M37" s="61"/>
      <c r="N37" s="64"/>
      <c r="O37" s="61"/>
      <c r="P37" s="64"/>
      <c r="Q37" s="61"/>
      <c r="R37" s="64"/>
      <c r="S37" s="64"/>
      <c r="T37" s="64"/>
      <c r="U37" s="61"/>
      <c r="V37" s="61"/>
      <c r="W37" s="61"/>
      <c r="X37" s="61"/>
      <c r="Y37" s="61"/>
    </row>
    <row r="38" customFormat="false" ht="13.8" hidden="false" customHeight="false" outlineLevel="0" collapsed="false">
      <c r="A38" s="60"/>
      <c r="B38" s="61"/>
      <c r="C38" s="6"/>
      <c r="D38" s="54"/>
      <c r="G38" s="62"/>
      <c r="H38" s="62" t="str">
        <f aca="false">IF(F38&lt;&gt;0,F38*G38," ")</f>
        <v> 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customFormat="false" ht="13.8" hidden="false" customHeight="false" outlineLevel="0" collapsed="false">
      <c r="A39" s="60" t="n">
        <f aca="false">1+COUNT(A$2:A38)</f>
        <v>6</v>
      </c>
      <c r="B39" s="61"/>
      <c r="C39" s="6" t="s">
        <v>429</v>
      </c>
      <c r="D39" s="54"/>
      <c r="G39" s="62"/>
      <c r="H39" s="62" t="str">
        <f aca="false">IF(F39&lt;&gt;0,F39*G39," ")</f>
        <v> 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69" hidden="false" customHeight="false" outlineLevel="0" collapsed="false">
      <c r="A40" s="60"/>
      <c r="B40" s="61"/>
      <c r="C40" s="6" t="s">
        <v>430</v>
      </c>
      <c r="D40" s="54"/>
      <c r="G40" s="62"/>
      <c r="H40" s="62" t="str">
        <f aca="false">IF(F40&lt;&gt;0,F40*G40," ")</f>
        <v> 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3.8" hidden="false" customHeight="false" outlineLevel="0" collapsed="false">
      <c r="A41" s="60"/>
      <c r="B41" s="61"/>
      <c r="C41" s="6" t="s">
        <v>41</v>
      </c>
      <c r="D41" s="54"/>
      <c r="G41" s="62"/>
      <c r="H41" s="62" t="str">
        <f aca="false">IF(F41&lt;&gt;0,F41*G41," ")</f>
        <v> 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13.8" hidden="false" customHeight="false" outlineLevel="0" collapsed="false">
      <c r="A42" s="60"/>
      <c r="B42" s="61" t="s">
        <v>58</v>
      </c>
      <c r="C42" s="6" t="s">
        <v>431</v>
      </c>
      <c r="D42" s="54"/>
      <c r="G42" s="62"/>
      <c r="H42" s="62" t="str">
        <f aca="false">IF(F42&lt;&gt;0,F42*G42," ")</f>
        <v> 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customFormat="false" ht="13.8" hidden="false" customHeight="false" outlineLevel="0" collapsed="false">
      <c r="A43" s="60"/>
      <c r="B43" s="61" t="s">
        <v>59</v>
      </c>
      <c r="C43" s="6" t="s">
        <v>432</v>
      </c>
      <c r="D43" s="54"/>
      <c r="E43" s="51" t="s">
        <v>172</v>
      </c>
      <c r="F43" s="52" t="n">
        <f aca="false">28+24</f>
        <v>52</v>
      </c>
      <c r="G43" s="63"/>
      <c r="H43" s="62" t="n">
        <f aca="false">IF(F43&lt;&gt;0,F43*G43," ")</f>
        <v>0</v>
      </c>
      <c r="I43" s="50" t="str">
        <f aca="false">IF(G43="","VNESI CENO NA ENOTO!","")</f>
        <v>VNESI CENO NA ENOTO!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s="178" customFormat="true" ht="13.8" hidden="false" customHeight="false" outlineLevel="0" collapsed="false">
      <c r="A44" s="60"/>
      <c r="B44" s="171"/>
      <c r="C44" s="172"/>
      <c r="D44" s="173"/>
      <c r="E44" s="174"/>
      <c r="F44" s="201"/>
      <c r="G44" s="62"/>
      <c r="H44" s="62"/>
      <c r="I44" s="202"/>
      <c r="J44" s="202"/>
      <c r="K44" s="202"/>
      <c r="L44" s="202"/>
      <c r="M44" s="202"/>
      <c r="N44" s="203"/>
      <c r="O44" s="203"/>
      <c r="P44" s="202"/>
      <c r="Q44" s="203"/>
      <c r="R44" s="202"/>
      <c r="S44" s="202"/>
      <c r="T44" s="202"/>
      <c r="U44" s="202"/>
      <c r="V44" s="202"/>
    </row>
    <row r="45" s="178" customFormat="true" ht="13.8" hidden="false" customHeight="false" outlineLevel="0" collapsed="false">
      <c r="A45" s="60"/>
      <c r="B45" s="171"/>
      <c r="C45" s="204" t="s">
        <v>433</v>
      </c>
      <c r="D45" s="205"/>
      <c r="E45" s="174"/>
      <c r="F45" s="201"/>
      <c r="G45" s="62"/>
      <c r="H45" s="62"/>
      <c r="I45" s="202"/>
      <c r="J45" s="202"/>
      <c r="K45" s="202"/>
      <c r="L45" s="202"/>
      <c r="M45" s="202"/>
      <c r="N45" s="203"/>
      <c r="O45" s="203"/>
      <c r="P45" s="202"/>
      <c r="Q45" s="203"/>
      <c r="R45" s="202"/>
      <c r="S45" s="202"/>
      <c r="T45" s="202"/>
      <c r="U45" s="202"/>
      <c r="V45" s="202"/>
    </row>
    <row r="46" s="178" customFormat="true" ht="13.8" hidden="false" customHeight="false" outlineLevel="0" collapsed="false">
      <c r="A46" s="60"/>
      <c r="B46" s="171"/>
      <c r="C46" s="172"/>
      <c r="D46" s="173"/>
      <c r="E46" s="174"/>
      <c r="F46" s="201"/>
      <c r="G46" s="62"/>
      <c r="H46" s="62"/>
      <c r="I46" s="202"/>
      <c r="J46" s="202"/>
      <c r="K46" s="202"/>
      <c r="L46" s="202"/>
      <c r="M46" s="202"/>
      <c r="N46" s="203"/>
      <c r="O46" s="203"/>
      <c r="P46" s="202"/>
      <c r="Q46" s="203"/>
      <c r="R46" s="202"/>
      <c r="S46" s="202"/>
      <c r="T46" s="202"/>
      <c r="U46" s="202"/>
      <c r="V46" s="202"/>
    </row>
    <row r="47" s="19" customFormat="true" ht="13.8" hidden="false" customHeight="false" outlineLevel="0" collapsed="false">
      <c r="A47" s="18" t="n">
        <f aca="false">1+COUNT(A$2:A46)</f>
        <v>7</v>
      </c>
      <c r="C47" s="0" t="s">
        <v>434</v>
      </c>
      <c r="D47" s="65"/>
      <c r="E47" s="51"/>
      <c r="F47" s="52"/>
      <c r="G47" s="53"/>
      <c r="H47" s="24" t="str">
        <f aca="false">IF(F47&lt;&gt;0,F47*G47," ")</f>
        <v> </v>
      </c>
      <c r="Z47" s="0"/>
    </row>
    <row r="48" s="19" customFormat="true" ht="96.6" hidden="false" customHeight="false" outlineLevel="0" collapsed="false">
      <c r="A48" s="18"/>
      <c r="C48" s="0" t="s">
        <v>435</v>
      </c>
      <c r="D48" s="65"/>
      <c r="E48" s="51"/>
      <c r="F48" s="52"/>
      <c r="G48" s="53"/>
      <c r="H48" s="24" t="str">
        <f aca="false">IF(F48&lt;&gt;0,F48*G48," ")</f>
        <v> </v>
      </c>
    </row>
    <row r="49" s="19" customFormat="true" ht="13.8" hidden="false" customHeight="false" outlineLevel="0" collapsed="false">
      <c r="A49" s="18"/>
      <c r="B49" s="19" t="s">
        <v>47</v>
      </c>
      <c r="C49" s="0" t="s">
        <v>436</v>
      </c>
      <c r="D49" s="65"/>
      <c r="E49" s="51"/>
      <c r="F49" s="52"/>
      <c r="G49" s="53"/>
      <c r="H49" s="24" t="str">
        <f aca="false">IF(F49&lt;&gt;0,F49*G49," ")</f>
        <v> </v>
      </c>
    </row>
    <row r="50" s="19" customFormat="true" ht="13.8" hidden="false" customHeight="false" outlineLevel="0" collapsed="false">
      <c r="A50" s="18"/>
      <c r="B50" s="19" t="s">
        <v>49</v>
      </c>
      <c r="C50" s="0" t="s">
        <v>437</v>
      </c>
      <c r="D50" s="65"/>
      <c r="E50" s="51"/>
      <c r="F50" s="52"/>
      <c r="G50" s="53"/>
      <c r="H50" s="24" t="str">
        <f aca="false">IF(F50&lt;&gt;0,F50*G50," ")</f>
        <v> </v>
      </c>
    </row>
    <row r="51" s="19" customFormat="true" ht="13.8" hidden="false" customHeight="false" outlineLevel="0" collapsed="false">
      <c r="A51" s="18"/>
      <c r="C51" s="0" t="s">
        <v>438</v>
      </c>
      <c r="D51" s="65"/>
      <c r="E51" s="51"/>
      <c r="F51" s="52"/>
      <c r="G51" s="53"/>
      <c r="H51" s="24" t="str">
        <f aca="false">IF(F51&lt;&gt;0,F51*G51," ")</f>
        <v> </v>
      </c>
    </row>
    <row r="52" s="19" customFormat="true" ht="13.8" hidden="false" customHeight="false" outlineLevel="0" collapsed="false">
      <c r="A52" s="18"/>
      <c r="C52" s="0" t="s">
        <v>439</v>
      </c>
      <c r="D52" s="65"/>
      <c r="E52" s="51"/>
      <c r="F52" s="52"/>
      <c r="G52" s="53"/>
      <c r="H52" s="24" t="str">
        <f aca="false">IF(F52&lt;&gt;0,F52*G52," ")</f>
        <v> </v>
      </c>
    </row>
    <row r="53" s="19" customFormat="true" ht="13.8" hidden="false" customHeight="false" outlineLevel="0" collapsed="false">
      <c r="A53" s="18"/>
      <c r="C53" s="0" t="s">
        <v>440</v>
      </c>
      <c r="D53" s="65"/>
      <c r="E53" s="51"/>
      <c r="F53" s="52"/>
      <c r="G53" s="53"/>
      <c r="H53" s="24" t="str">
        <f aca="false">IF(F53&lt;&gt;0,F53*G53," ")</f>
        <v> </v>
      </c>
    </row>
    <row r="54" s="19" customFormat="true" ht="13.8" hidden="false" customHeight="false" outlineLevel="0" collapsed="false">
      <c r="A54" s="18"/>
      <c r="C54" s="0" t="s">
        <v>79</v>
      </c>
      <c r="D54" s="65"/>
      <c r="E54" s="51" t="s">
        <v>43</v>
      </c>
      <c r="F54" s="52" t="n">
        <v>3</v>
      </c>
      <c r="G54" s="55"/>
      <c r="H54" s="24" t="n">
        <f aca="false">IF(F54&lt;&gt;0,F54*G54," ")</f>
        <v>0</v>
      </c>
      <c r="I54" s="50" t="str">
        <f aca="false">IF(G54="","VNESI CENO NA ENOTO!","")</f>
        <v>VNESI CENO NA ENOTO!</v>
      </c>
    </row>
    <row r="55" s="19" customFormat="true" ht="13.8" hidden="false" customHeight="false" outlineLevel="0" collapsed="false">
      <c r="A55" s="18"/>
      <c r="C55" s="6"/>
      <c r="D55" s="54"/>
      <c r="E55" s="51"/>
      <c r="F55" s="52"/>
      <c r="G55" s="53"/>
      <c r="H55" s="24" t="str">
        <f aca="false">IF(F55&lt;&gt;0,F55*G55," ")</f>
        <v> </v>
      </c>
      <c r="Z55" s="0"/>
    </row>
    <row r="56" s="19" customFormat="true" ht="13.8" hidden="false" customHeight="false" outlineLevel="0" collapsed="false">
      <c r="A56" s="18" t="n">
        <f aca="false">1+COUNT(A$2:A55)</f>
        <v>8</v>
      </c>
      <c r="C56" s="0" t="s">
        <v>441</v>
      </c>
      <c r="D56" s="65"/>
      <c r="E56" s="51"/>
      <c r="F56" s="52"/>
      <c r="G56" s="53"/>
      <c r="H56" s="24" t="str">
        <f aca="false">IF(F56&lt;&gt;0,F56*G56," ")</f>
        <v> </v>
      </c>
      <c r="Z56" s="0"/>
    </row>
    <row r="57" s="19" customFormat="true" ht="41.4" hidden="false" customHeight="false" outlineLevel="0" collapsed="false">
      <c r="A57" s="18"/>
      <c r="C57" s="0" t="s">
        <v>442</v>
      </c>
      <c r="D57" s="65"/>
      <c r="E57" s="51"/>
      <c r="F57" s="52"/>
      <c r="G57" s="53"/>
      <c r="H57" s="24" t="str">
        <f aca="false">IF(F57&lt;&gt;0,F57*G57," ")</f>
        <v> </v>
      </c>
    </row>
    <row r="58" s="19" customFormat="true" ht="13.8" hidden="false" customHeight="false" outlineLevel="0" collapsed="false">
      <c r="A58" s="18"/>
      <c r="B58" s="19" t="s">
        <v>47</v>
      </c>
      <c r="C58" s="0" t="s">
        <v>436</v>
      </c>
      <c r="D58" s="65"/>
      <c r="E58" s="51"/>
      <c r="F58" s="52"/>
      <c r="G58" s="53"/>
      <c r="H58" s="24" t="str">
        <f aca="false">IF(F58&lt;&gt;0,F58*G58," ")</f>
        <v> </v>
      </c>
    </row>
    <row r="59" s="19" customFormat="true" ht="13.8" hidden="false" customHeight="false" outlineLevel="0" collapsed="false">
      <c r="A59" s="18"/>
      <c r="B59" s="19" t="s">
        <v>49</v>
      </c>
      <c r="C59" s="0" t="s">
        <v>443</v>
      </c>
      <c r="D59" s="65"/>
      <c r="E59" s="51"/>
      <c r="F59" s="52"/>
      <c r="G59" s="53"/>
      <c r="H59" s="24" t="str">
        <f aca="false">IF(F59&lt;&gt;0,F59*G59," ")</f>
        <v> </v>
      </c>
    </row>
    <row r="60" s="19" customFormat="true" ht="13.8" hidden="false" customHeight="false" outlineLevel="0" collapsed="false">
      <c r="A60" s="18"/>
      <c r="C60" s="0" t="s">
        <v>79</v>
      </c>
      <c r="D60" s="65"/>
      <c r="E60" s="51" t="s">
        <v>43</v>
      </c>
      <c r="F60" s="52" t="n">
        <v>3</v>
      </c>
      <c r="G60" s="55"/>
      <c r="H60" s="24" t="n">
        <f aca="false">IF(F60&lt;&gt;0,F60*G60," ")</f>
        <v>0</v>
      </c>
      <c r="I60" s="50" t="str">
        <f aca="false">IF(G60="","VNESI CENO NA ENOTO!","")</f>
        <v>VNESI CENO NA ENOTO!</v>
      </c>
    </row>
    <row r="61" s="19" customFormat="true" ht="13.8" hidden="false" customHeight="false" outlineLevel="0" collapsed="false">
      <c r="A61" s="18"/>
      <c r="C61" s="0"/>
      <c r="D61" s="65"/>
      <c r="E61" s="51"/>
      <c r="F61" s="52"/>
      <c r="G61" s="53"/>
      <c r="H61" s="24" t="str">
        <f aca="false">IF(F61&lt;&gt;0,F61*G61," ")</f>
        <v> </v>
      </c>
    </row>
    <row r="62" s="19" customFormat="true" ht="13.8" hidden="false" customHeight="false" outlineLevel="0" collapsed="false">
      <c r="A62" s="18" t="n">
        <f aca="false">1+COUNT(A$2:A61)</f>
        <v>9</v>
      </c>
      <c r="C62" s="0" t="s">
        <v>444</v>
      </c>
      <c r="D62" s="65"/>
      <c r="E62" s="51"/>
      <c r="F62" s="52"/>
      <c r="G62" s="53"/>
      <c r="H62" s="24" t="str">
        <f aca="false">IF(F62&lt;&gt;0,F62*G62," ")</f>
        <v> </v>
      </c>
    </row>
    <row r="63" s="19" customFormat="true" ht="27.6" hidden="false" customHeight="false" outlineLevel="0" collapsed="false">
      <c r="A63" s="18"/>
      <c r="C63" s="0" t="s">
        <v>445</v>
      </c>
      <c r="D63" s="65"/>
      <c r="E63" s="51"/>
      <c r="F63" s="52"/>
      <c r="G63" s="53"/>
      <c r="H63" s="24" t="str">
        <f aca="false">IF(F63&lt;&gt;0,F63*G63," ")</f>
        <v> </v>
      </c>
    </row>
    <row r="64" s="19" customFormat="true" ht="13.8" hidden="false" customHeight="false" outlineLevel="0" collapsed="false">
      <c r="A64" s="18"/>
      <c r="B64" s="19" t="s">
        <v>47</v>
      </c>
      <c r="C64" s="0" t="s">
        <v>436</v>
      </c>
      <c r="D64" s="65"/>
      <c r="E64" s="51"/>
      <c r="F64" s="52"/>
      <c r="G64" s="53"/>
      <c r="H64" s="24" t="str">
        <f aca="false">IF(F64&lt;&gt;0,F64*G64," ")</f>
        <v> </v>
      </c>
    </row>
    <row r="65" s="19" customFormat="true" ht="13.8" hidden="false" customHeight="false" outlineLevel="0" collapsed="false">
      <c r="A65" s="18"/>
      <c r="B65" s="19" t="s">
        <v>59</v>
      </c>
      <c r="C65" s="0"/>
      <c r="D65" s="65"/>
      <c r="E65" s="51"/>
      <c r="F65" s="52"/>
      <c r="G65" s="53"/>
      <c r="H65" s="24" t="str">
        <f aca="false">IF(F65&lt;&gt;0,F65*G65," ")</f>
        <v> </v>
      </c>
    </row>
    <row r="66" s="19" customFormat="true" ht="13.8" hidden="false" customHeight="false" outlineLevel="0" collapsed="false">
      <c r="A66" s="18"/>
      <c r="C66" s="0" t="s">
        <v>446</v>
      </c>
      <c r="D66" s="65"/>
      <c r="E66" s="51"/>
      <c r="F66" s="52"/>
      <c r="G66" s="53"/>
      <c r="H66" s="24" t="str">
        <f aca="false">IF(F66&lt;&gt;0,F66*G66," ")</f>
        <v> </v>
      </c>
    </row>
    <row r="67" s="19" customFormat="true" ht="13.8" hidden="false" customHeight="false" outlineLevel="0" collapsed="false">
      <c r="A67" s="18"/>
      <c r="C67" s="0" t="s">
        <v>79</v>
      </c>
      <c r="D67" s="65"/>
      <c r="E67" s="51" t="s">
        <v>447</v>
      </c>
      <c r="F67" s="52" t="n">
        <v>3</v>
      </c>
      <c r="G67" s="55"/>
      <c r="H67" s="24" t="n">
        <f aca="false">IF(F67&lt;&gt;0,F67*G67," ")</f>
        <v>0</v>
      </c>
      <c r="I67" s="50" t="str">
        <f aca="false">IF(G67="","VNESI CENO NA ENOTO!","")</f>
        <v>VNESI CENO NA ENOTO!</v>
      </c>
    </row>
    <row r="68" customFormat="false" ht="13.8" hidden="false" customHeight="false" outlineLevel="0" collapsed="false">
      <c r="C68" s="20"/>
      <c r="D68" s="21"/>
      <c r="E68" s="22"/>
      <c r="F68" s="23"/>
      <c r="G68" s="24"/>
      <c r="H68" s="24" t="str">
        <f aca="false">IF(F68&lt;&gt;0,F68*G68," ")</f>
        <v> </v>
      </c>
      <c r="Y68" s="19"/>
    </row>
    <row r="69" s="19" customFormat="true" ht="13.8" hidden="false" customHeight="false" outlineLevel="0" collapsed="false">
      <c r="A69" s="18" t="n">
        <f aca="false">1+COUNT(A$2:A68)</f>
        <v>10</v>
      </c>
      <c r="C69" s="0" t="s">
        <v>448</v>
      </c>
      <c r="D69" s="65"/>
      <c r="E69" s="51"/>
      <c r="F69" s="52"/>
      <c r="G69" s="53"/>
      <c r="H69" s="24" t="str">
        <f aca="false">IF(F69&lt;&gt;0,F69*G69," ")</f>
        <v> </v>
      </c>
    </row>
    <row r="70" s="19" customFormat="true" ht="27.6" hidden="false" customHeight="false" outlineLevel="0" collapsed="false">
      <c r="A70" s="18"/>
      <c r="C70" s="0" t="s">
        <v>449</v>
      </c>
      <c r="D70" s="65"/>
      <c r="E70" s="51"/>
      <c r="F70" s="52"/>
      <c r="G70" s="53"/>
      <c r="H70" s="24" t="str">
        <f aca="false">IF(F70&lt;&gt;0,F70*G70," ")</f>
        <v> </v>
      </c>
    </row>
    <row r="71" s="19" customFormat="true" ht="13.8" hidden="false" customHeight="false" outlineLevel="0" collapsed="false">
      <c r="A71" s="18"/>
      <c r="B71" s="19" t="s">
        <v>47</v>
      </c>
      <c r="C71" s="0" t="s">
        <v>450</v>
      </c>
      <c r="D71" s="65"/>
      <c r="E71" s="51"/>
      <c r="F71" s="52"/>
      <c r="G71" s="53"/>
      <c r="H71" s="24" t="str">
        <f aca="false">IF(F71&lt;&gt;0,F71*G71," ")</f>
        <v> </v>
      </c>
    </row>
    <row r="72" s="19" customFormat="true" ht="13.8" hidden="false" customHeight="false" outlineLevel="0" collapsed="false">
      <c r="A72" s="18"/>
      <c r="B72" s="19" t="s">
        <v>59</v>
      </c>
      <c r="C72" s="0"/>
      <c r="D72" s="65"/>
      <c r="E72" s="51"/>
      <c r="F72" s="52"/>
      <c r="G72" s="53"/>
      <c r="H72" s="24" t="str">
        <f aca="false">IF(F72&lt;&gt;0,F72*G72," ")</f>
        <v> </v>
      </c>
    </row>
    <row r="73" s="19" customFormat="true" ht="13.8" hidden="false" customHeight="false" outlineLevel="0" collapsed="false">
      <c r="A73" s="18"/>
      <c r="C73" s="0" t="s">
        <v>79</v>
      </c>
      <c r="D73" s="65"/>
      <c r="E73" s="51" t="s">
        <v>447</v>
      </c>
      <c r="F73" s="52" t="n">
        <v>3</v>
      </c>
      <c r="G73" s="55"/>
      <c r="H73" s="24" t="n">
        <f aca="false">IF(F73&lt;&gt;0,F73*G73," ")</f>
        <v>0</v>
      </c>
      <c r="I73" s="50" t="str">
        <f aca="false">IF(G73="","VNESI CENO NA ENOTO!","")</f>
        <v>VNESI CENO NA ENOTO!</v>
      </c>
    </row>
    <row r="74" customFormat="false" ht="13.8" hidden="false" customHeight="false" outlineLevel="0" collapsed="false">
      <c r="B74" s="61"/>
      <c r="E74" s="22"/>
      <c r="F74" s="23"/>
      <c r="G74" s="24"/>
      <c r="H74" s="2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40" customFormat="true" ht="13.8" hidden="false" customHeight="false" outlineLevel="0" collapsed="false">
      <c r="A75" s="18" t="n">
        <f aca="false">1+COUNT(A$2:A74)</f>
        <v>11</v>
      </c>
      <c r="B75" s="135"/>
      <c r="C75" s="83" t="s">
        <v>374</v>
      </c>
      <c r="D75" s="165"/>
      <c r="E75" s="142"/>
      <c r="F75" s="139"/>
      <c r="H75" s="206"/>
    </row>
    <row r="76" s="136" customFormat="true" ht="41.4" hidden="false" customHeight="false" outlineLevel="0" collapsed="false">
      <c r="A76" s="18"/>
      <c r="B76" s="135"/>
      <c r="C76" s="143" t="s">
        <v>451</v>
      </c>
      <c r="D76" s="144"/>
      <c r="E76" s="138"/>
      <c r="F76" s="139"/>
      <c r="G76" s="140"/>
      <c r="H76" s="206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</row>
    <row r="77" s="136" customFormat="true" ht="13.8" hidden="false" customHeight="false" outlineLevel="0" collapsed="false">
      <c r="A77" s="135"/>
      <c r="B77" s="135"/>
      <c r="C77" s="143"/>
      <c r="D77" s="144"/>
      <c r="E77" s="138" t="s">
        <v>72</v>
      </c>
      <c r="F77" s="139" t="n">
        <v>1</v>
      </c>
      <c r="G77" s="63"/>
      <c r="H77" s="62" t="n">
        <f aca="false">F77*G77</f>
        <v>0</v>
      </c>
      <c r="I77" s="50" t="str">
        <f aca="false">IF(G77="","VNESI CENO NA ENOTO!","")</f>
        <v>VNESI CENO NA ENOTO!</v>
      </c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</row>
    <row r="78" s="83" customFormat="true" ht="13.8" hidden="false" customHeight="false" outlineLevel="0" collapsed="false">
      <c r="A78" s="40"/>
      <c r="B78" s="80"/>
      <c r="D78" s="165"/>
      <c r="E78" s="82"/>
      <c r="G78" s="84"/>
      <c r="H78" s="84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s="83" customFormat="true" ht="13.8" hidden="false" customHeight="false" outlineLevel="0" collapsed="false">
      <c r="A79" s="40" t="n">
        <f aca="false">1+COUNT(A$2:A78)</f>
        <v>12</v>
      </c>
      <c r="B79" s="80"/>
      <c r="C79" s="83" t="s">
        <v>376</v>
      </c>
      <c r="D79" s="165"/>
      <c r="E79" s="82"/>
      <c r="G79" s="84"/>
      <c r="H79" s="84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s="83" customFormat="true" ht="69" hidden="false" customHeight="false" outlineLevel="0" collapsed="false">
      <c r="A80" s="40"/>
      <c r="B80" s="80"/>
      <c r="C80" s="83" t="s">
        <v>377</v>
      </c>
      <c r="D80" s="165"/>
      <c r="E80" s="82"/>
      <c r="G80" s="84"/>
      <c r="H80" s="84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s="83" customFormat="true" ht="13.8" hidden="false" customHeight="false" outlineLevel="0" collapsed="false">
      <c r="A81" s="40"/>
      <c r="B81" s="80" t="s">
        <v>47</v>
      </c>
      <c r="C81" s="83" t="s">
        <v>239</v>
      </c>
      <c r="D81" s="165"/>
      <c r="E81" s="82"/>
      <c r="G81" s="84"/>
      <c r="H81" s="84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customFormat="false" ht="13.8" hidden="false" customHeight="false" outlineLevel="0" collapsed="false">
      <c r="B82" s="61" t="s">
        <v>49</v>
      </c>
      <c r="C82" s="38" t="s">
        <v>452</v>
      </c>
      <c r="E82" s="22"/>
      <c r="F82" s="23"/>
      <c r="G82" s="24"/>
      <c r="H82" s="2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3.8" hidden="false" customHeight="false" outlineLevel="0" collapsed="false">
      <c r="B83" s="61"/>
      <c r="C83" s="38" t="s">
        <v>453</v>
      </c>
      <c r="E83" s="22"/>
      <c r="F83" s="23"/>
      <c r="G83" s="24"/>
      <c r="H83" s="2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3.8" hidden="false" customHeight="false" outlineLevel="0" collapsed="false">
      <c r="B84" s="61"/>
      <c r="C84" s="38" t="s">
        <v>454</v>
      </c>
      <c r="E84" s="22"/>
      <c r="F84" s="23"/>
      <c r="G84" s="24"/>
      <c r="H84" s="2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3.8" hidden="false" customHeight="false" outlineLevel="0" collapsed="false">
      <c r="B85" s="61"/>
      <c r="C85" s="38" t="s">
        <v>455</v>
      </c>
      <c r="E85" s="22"/>
      <c r="F85" s="23"/>
      <c r="G85" s="24"/>
      <c r="H85" s="2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3.8" hidden="false" customHeight="false" outlineLevel="0" collapsed="false">
      <c r="B86" s="61"/>
      <c r="C86" s="38" t="s">
        <v>79</v>
      </c>
      <c r="E86" s="22" t="s">
        <v>43</v>
      </c>
      <c r="F86" s="23" t="n">
        <v>3</v>
      </c>
      <c r="G86" s="63"/>
      <c r="H86" s="62" t="n">
        <f aca="false">F86*G86</f>
        <v>0</v>
      </c>
      <c r="I86" s="50" t="str">
        <f aca="false">IF(G86="","VNESI CENO NA ENOTO!","")</f>
        <v>VNESI CENO NA ENOTO!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83" customFormat="true" ht="13.8" hidden="false" customHeight="false" outlineLevel="0" collapsed="false">
      <c r="A87" s="40"/>
      <c r="B87" s="80"/>
      <c r="D87" s="165"/>
      <c r="E87" s="82"/>
      <c r="G87" s="84"/>
      <c r="H87" s="84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</row>
    <row r="88" s="83" customFormat="true" ht="13.8" hidden="false" customHeight="false" outlineLevel="0" collapsed="false">
      <c r="A88" s="40" t="n">
        <f aca="false">1+COUNT(A$2:A87)</f>
        <v>13</v>
      </c>
      <c r="B88" s="80"/>
      <c r="C88" s="83" t="s">
        <v>385</v>
      </c>
      <c r="D88" s="165"/>
      <c r="E88" s="82"/>
      <c r="G88" s="84"/>
      <c r="H88" s="84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s="83" customFormat="true" ht="27.6" hidden="false" customHeight="false" outlineLevel="0" collapsed="false">
      <c r="A89" s="40"/>
      <c r="B89" s="80"/>
      <c r="C89" s="83" t="s">
        <v>386</v>
      </c>
      <c r="D89" s="165"/>
      <c r="E89" s="82"/>
      <c r="G89" s="84"/>
      <c r="H89" s="84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</row>
    <row r="90" s="83" customFormat="true" ht="13.8" hidden="false" customHeight="false" outlineLevel="0" collapsed="false">
      <c r="A90" s="40"/>
      <c r="B90" s="80" t="s">
        <v>47</v>
      </c>
      <c r="C90" s="83" t="s">
        <v>239</v>
      </c>
      <c r="D90" s="165"/>
      <c r="E90" s="82"/>
      <c r="G90" s="84"/>
      <c r="H90" s="84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</row>
    <row r="91" s="83" customFormat="true" ht="13.8" hidden="false" customHeight="false" outlineLevel="0" collapsed="false">
      <c r="A91" s="40"/>
      <c r="B91" s="80" t="s">
        <v>49</v>
      </c>
      <c r="C91" s="83" t="s">
        <v>387</v>
      </c>
      <c r="D91" s="165"/>
      <c r="E91" s="82"/>
      <c r="G91" s="84"/>
      <c r="H91" s="84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</row>
    <row r="92" s="83" customFormat="true" ht="13.8" hidden="false" customHeight="false" outlineLevel="0" collapsed="false">
      <c r="A92" s="40"/>
      <c r="B92" s="80"/>
      <c r="C92" s="83" t="s">
        <v>388</v>
      </c>
      <c r="D92" s="165"/>
      <c r="E92" s="82"/>
      <c r="G92" s="84"/>
      <c r="H92" s="84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</row>
    <row r="93" s="83" customFormat="true" ht="13.8" hidden="false" customHeight="false" outlineLevel="0" collapsed="false">
      <c r="A93" s="40"/>
      <c r="B93" s="80"/>
      <c r="C93" s="83" t="s">
        <v>372</v>
      </c>
      <c r="D93" s="165"/>
      <c r="E93" s="82"/>
      <c r="G93" s="84"/>
      <c r="H93" s="84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</row>
    <row r="94" s="83" customFormat="true" ht="13.8" hidden="false" customHeight="false" outlineLevel="0" collapsed="false">
      <c r="A94" s="40"/>
      <c r="B94" s="80"/>
      <c r="C94" s="83" t="s">
        <v>79</v>
      </c>
      <c r="D94" s="165"/>
      <c r="E94" s="82" t="s">
        <v>43</v>
      </c>
      <c r="F94" s="83" t="n">
        <v>3</v>
      </c>
      <c r="G94" s="63"/>
      <c r="H94" s="62" t="n">
        <f aca="false">F94*G94</f>
        <v>0</v>
      </c>
      <c r="I94" s="50" t="str">
        <f aca="false">IF(G94="","VNESI CENO NA ENOTO!","")</f>
        <v>VNESI CENO NA ENOTO!</v>
      </c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</row>
    <row r="95" s="19" customFormat="true" ht="27.6" hidden="false" customHeight="false" outlineLevel="0" collapsed="false">
      <c r="A95" s="18"/>
      <c r="B95" s="61" t="s">
        <v>73</v>
      </c>
      <c r="C95" s="0" t="s">
        <v>456</v>
      </c>
      <c r="D95" s="65"/>
      <c r="E95" s="51"/>
      <c r="F95" s="52"/>
      <c r="G95" s="53"/>
      <c r="H95" s="53"/>
    </row>
    <row r="96" s="83" customFormat="true" ht="13.8" hidden="false" customHeight="false" outlineLevel="0" collapsed="false">
      <c r="A96" s="40"/>
      <c r="B96" s="80"/>
      <c r="D96" s="165"/>
      <c r="E96" s="82"/>
      <c r="G96" s="84"/>
      <c r="H96" s="84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</row>
    <row r="97" s="83" customFormat="true" ht="13.8" hidden="false" customHeight="false" outlineLevel="0" collapsed="false">
      <c r="A97" s="40" t="n">
        <f aca="false">1+COUNT(A$2:A96)</f>
        <v>14</v>
      </c>
      <c r="B97" s="80"/>
      <c r="C97" s="83" t="s">
        <v>457</v>
      </c>
      <c r="D97" s="165"/>
      <c r="E97" s="82"/>
      <c r="G97" s="84"/>
      <c r="H97" s="84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s="83" customFormat="true" ht="41.4" hidden="false" customHeight="false" outlineLevel="0" collapsed="false">
      <c r="A98" s="40"/>
      <c r="B98" s="80"/>
      <c r="C98" s="83" t="s">
        <v>458</v>
      </c>
      <c r="D98" s="165"/>
      <c r="E98" s="82"/>
      <c r="G98" s="84"/>
      <c r="H98" s="84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</row>
    <row r="99" s="83" customFormat="true" ht="13.8" hidden="false" customHeight="false" outlineLevel="0" collapsed="false">
      <c r="A99" s="40"/>
      <c r="B99" s="80" t="s">
        <v>47</v>
      </c>
      <c r="C99" s="83" t="s">
        <v>239</v>
      </c>
      <c r="D99" s="165"/>
      <c r="E99" s="82"/>
      <c r="G99" s="84"/>
      <c r="H99" s="84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</row>
    <row r="100" customFormat="false" ht="13.8" hidden="false" customHeight="false" outlineLevel="0" collapsed="false">
      <c r="B100" s="61" t="s">
        <v>49</v>
      </c>
      <c r="C100" s="38" t="s">
        <v>459</v>
      </c>
      <c r="E100" s="22"/>
      <c r="F100" s="23"/>
      <c r="G100" s="24"/>
      <c r="H100" s="2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3.8" hidden="false" customHeight="false" outlineLevel="0" collapsed="false">
      <c r="B101" s="61"/>
      <c r="C101" s="38" t="s">
        <v>460</v>
      </c>
      <c r="E101" s="22"/>
      <c r="F101" s="23"/>
      <c r="G101" s="24"/>
      <c r="H101" s="2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3.8" hidden="false" customHeight="false" outlineLevel="0" collapsed="false">
      <c r="B102" s="61"/>
      <c r="C102" s="38" t="s">
        <v>380</v>
      </c>
      <c r="E102" s="22"/>
      <c r="F102" s="23"/>
      <c r="G102" s="24"/>
      <c r="H102" s="2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8" hidden="false" customHeight="false" outlineLevel="0" collapsed="false">
      <c r="B103" s="61"/>
      <c r="C103" s="38" t="s">
        <v>461</v>
      </c>
      <c r="E103" s="22"/>
      <c r="F103" s="23"/>
      <c r="G103" s="24"/>
      <c r="H103" s="2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3.8" hidden="false" customHeight="false" outlineLevel="0" collapsed="false">
      <c r="B104" s="61"/>
      <c r="C104" s="38" t="s">
        <v>79</v>
      </c>
      <c r="E104" s="22" t="s">
        <v>43</v>
      </c>
      <c r="F104" s="23" t="n">
        <v>1</v>
      </c>
      <c r="G104" s="63"/>
      <c r="H104" s="62" t="n">
        <f aca="false">F104*G104</f>
        <v>0</v>
      </c>
      <c r="I104" s="50" t="str">
        <f aca="false">IF(G104="","VNESI CENO NA ENOTO!","")</f>
        <v>VNESI CENO NA ENOTO!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9" customFormat="true" ht="13.8" hidden="false" customHeight="false" outlineLevel="0" collapsed="false">
      <c r="A105" s="18"/>
      <c r="C105" s="0"/>
      <c r="D105" s="65"/>
      <c r="E105" s="51"/>
      <c r="F105" s="52"/>
      <c r="G105" s="53"/>
      <c r="H105" s="53"/>
    </row>
    <row r="106" s="19" customFormat="true" ht="13.8" hidden="false" customHeight="false" outlineLevel="0" collapsed="false">
      <c r="A106" s="18" t="n">
        <f aca="false">1+COUNT(A$2:A105)</f>
        <v>15</v>
      </c>
      <c r="C106" s="0" t="s">
        <v>141</v>
      </c>
      <c r="D106" s="65"/>
      <c r="E106" s="51"/>
      <c r="F106" s="52"/>
      <c r="G106" s="53"/>
      <c r="H106" s="53"/>
    </row>
    <row r="107" s="19" customFormat="true" ht="13.8" hidden="false" customHeight="false" outlineLevel="0" collapsed="false">
      <c r="A107" s="18"/>
      <c r="C107" s="0" t="s">
        <v>462</v>
      </c>
      <c r="D107" s="65"/>
      <c r="E107" s="51"/>
      <c r="F107" s="52"/>
      <c r="G107" s="53"/>
      <c r="H107" s="53"/>
    </row>
    <row r="108" s="19" customFormat="true" ht="13.8" hidden="false" customHeight="false" outlineLevel="0" collapsed="false">
      <c r="A108" s="18"/>
      <c r="C108" s="0" t="s">
        <v>79</v>
      </c>
      <c r="D108" s="65"/>
      <c r="E108" s="51"/>
      <c r="F108" s="52"/>
      <c r="G108" s="53"/>
      <c r="H108" s="53"/>
    </row>
    <row r="109" s="19" customFormat="true" ht="13.8" hidden="false" customHeight="false" outlineLevel="0" collapsed="false">
      <c r="A109" s="18"/>
      <c r="B109" s="19" t="s">
        <v>47</v>
      </c>
      <c r="C109" s="0"/>
      <c r="D109" s="65"/>
      <c r="E109" s="51"/>
      <c r="F109" s="52"/>
      <c r="G109" s="53"/>
      <c r="H109" s="53"/>
    </row>
    <row r="110" s="19" customFormat="true" ht="13.8" hidden="false" customHeight="false" outlineLevel="0" collapsed="false">
      <c r="A110" s="18"/>
      <c r="B110" s="19" t="s">
        <v>49</v>
      </c>
      <c r="C110" s="0" t="s">
        <v>391</v>
      </c>
      <c r="D110" s="65"/>
      <c r="E110" s="51" t="s">
        <v>43</v>
      </c>
      <c r="F110" s="52" t="n">
        <v>2</v>
      </c>
      <c r="G110" s="63"/>
      <c r="H110" s="62" t="n">
        <f aca="false">F110*G110</f>
        <v>0</v>
      </c>
      <c r="I110" s="50" t="str">
        <f aca="false">IF(G110="","VNESI CENO NA ENOTO!","")</f>
        <v>VNESI CENO NA ENOTO!</v>
      </c>
    </row>
    <row r="111" s="19" customFormat="true" ht="13.8" hidden="false" customHeight="false" outlineLevel="0" collapsed="false">
      <c r="A111" s="18"/>
      <c r="B111" s="19" t="s">
        <v>49</v>
      </c>
      <c r="C111" s="0" t="s">
        <v>455</v>
      </c>
      <c r="D111" s="65"/>
      <c r="E111" s="51" t="s">
        <v>43</v>
      </c>
      <c r="F111" s="52" t="n">
        <v>6</v>
      </c>
      <c r="G111" s="63"/>
      <c r="H111" s="62" t="n">
        <f aca="false">F111*G111</f>
        <v>0</v>
      </c>
      <c r="I111" s="50" t="str">
        <f aca="false">IF(G111="","VNESI CENO NA ENOTO!","")</f>
        <v>VNESI CENO NA ENOTO!</v>
      </c>
    </row>
    <row r="112" s="19" customFormat="true" ht="13.8" hidden="false" customHeight="false" outlineLevel="0" collapsed="false">
      <c r="A112" s="18"/>
      <c r="C112" s="0"/>
      <c r="D112" s="65"/>
      <c r="E112" s="51"/>
      <c r="F112" s="52"/>
      <c r="G112" s="53"/>
      <c r="H112" s="53"/>
    </row>
    <row r="113" s="19" customFormat="true" ht="13.8" hidden="false" customHeight="false" outlineLevel="0" collapsed="false">
      <c r="A113" s="18" t="n">
        <f aca="false">1+COUNT(A$2:A112)</f>
        <v>16</v>
      </c>
      <c r="C113" s="0" t="s">
        <v>146</v>
      </c>
      <c r="D113" s="65"/>
      <c r="E113" s="51"/>
      <c r="F113" s="52"/>
      <c r="G113" s="53"/>
      <c r="H113" s="53"/>
    </row>
    <row r="114" s="19" customFormat="true" ht="41.4" hidden="false" customHeight="false" outlineLevel="0" collapsed="false">
      <c r="A114" s="18"/>
      <c r="C114" s="0" t="s">
        <v>278</v>
      </c>
      <c r="D114" s="65"/>
      <c r="E114" s="51"/>
      <c r="F114" s="52"/>
      <c r="G114" s="53"/>
      <c r="H114" s="53"/>
    </row>
    <row r="115" s="19" customFormat="true" ht="13.8" hidden="false" customHeight="false" outlineLevel="0" collapsed="false">
      <c r="A115" s="18"/>
      <c r="C115" s="0" t="s">
        <v>79</v>
      </c>
      <c r="D115" s="65"/>
      <c r="E115" s="51"/>
      <c r="F115" s="52"/>
      <c r="G115" s="53"/>
      <c r="H115" s="53"/>
    </row>
    <row r="116" s="19" customFormat="true" ht="13.8" hidden="false" customHeight="false" outlineLevel="0" collapsed="false">
      <c r="A116" s="18"/>
      <c r="B116" s="19" t="s">
        <v>47</v>
      </c>
      <c r="C116" s="0"/>
      <c r="D116" s="65"/>
      <c r="E116" s="51"/>
      <c r="F116" s="52"/>
      <c r="G116" s="53"/>
      <c r="H116" s="53"/>
    </row>
    <row r="117" s="19" customFormat="true" ht="13.8" hidden="false" customHeight="false" outlineLevel="0" collapsed="false">
      <c r="A117" s="18"/>
      <c r="B117" s="19" t="s">
        <v>49</v>
      </c>
      <c r="C117" s="0" t="s">
        <v>279</v>
      </c>
      <c r="D117" s="65"/>
      <c r="E117" s="51" t="s">
        <v>43</v>
      </c>
      <c r="F117" s="52" t="n">
        <v>6</v>
      </c>
      <c r="G117" s="63"/>
      <c r="H117" s="62" t="n">
        <f aca="false">F117*G117</f>
        <v>0</v>
      </c>
      <c r="I117" s="50" t="str">
        <f aca="false">IF(G117="","VNESI CENO NA ENOTO!","")</f>
        <v>VNESI CENO NA ENOTO!</v>
      </c>
    </row>
    <row r="118" s="19" customFormat="true" ht="13.8" hidden="false" customHeight="false" outlineLevel="0" collapsed="false">
      <c r="A118" s="18"/>
      <c r="B118" s="19" t="s">
        <v>49</v>
      </c>
      <c r="C118" s="0" t="s">
        <v>143</v>
      </c>
      <c r="D118" s="65"/>
      <c r="E118" s="51" t="s">
        <v>43</v>
      </c>
      <c r="F118" s="52" t="n">
        <v>8</v>
      </c>
      <c r="G118" s="63"/>
      <c r="H118" s="62" t="n">
        <f aca="false">F118*G118</f>
        <v>0</v>
      </c>
      <c r="I118" s="50" t="str">
        <f aca="false">IF(G118="","VNESI CENO NA ENOTO!","")</f>
        <v>VNESI CENO NA ENOTO!</v>
      </c>
    </row>
    <row r="119" s="19" customFormat="true" ht="13.8" hidden="false" customHeight="false" outlineLevel="0" collapsed="false">
      <c r="A119" s="18"/>
      <c r="C119" s="0"/>
      <c r="D119" s="65"/>
      <c r="E119" s="51"/>
      <c r="F119" s="52"/>
      <c r="G119" s="53"/>
      <c r="H119" s="53" t="str">
        <f aca="false">IF(F119&lt;&gt;0,F119*G119," ")</f>
        <v> </v>
      </c>
    </row>
    <row r="120" s="19" customFormat="true" ht="13.8" hidden="false" customHeight="false" outlineLevel="0" collapsed="false">
      <c r="A120" s="18" t="n">
        <f aca="false">1+COUNT(A$3:A119)</f>
        <v>17</v>
      </c>
      <c r="C120" s="0" t="s">
        <v>280</v>
      </c>
      <c r="D120" s="65"/>
      <c r="E120" s="51"/>
      <c r="F120" s="52"/>
      <c r="G120" s="53"/>
      <c r="H120" s="53" t="str">
        <f aca="false">IF(F120&lt;&gt;0,F120*G120," ")</f>
        <v> </v>
      </c>
    </row>
    <row r="121" s="19" customFormat="true" ht="27.6" hidden="false" customHeight="false" outlineLevel="0" collapsed="false">
      <c r="A121" s="18"/>
      <c r="C121" s="0" t="s">
        <v>281</v>
      </c>
      <c r="D121" s="65"/>
      <c r="E121" s="51"/>
      <c r="F121" s="52"/>
      <c r="G121" s="53"/>
      <c r="H121" s="53" t="str">
        <f aca="false">IF(F121&lt;&gt;0,F121*G121," ")</f>
        <v> </v>
      </c>
    </row>
    <row r="122" s="19" customFormat="true" ht="13.8" hidden="false" customHeight="false" outlineLevel="0" collapsed="false">
      <c r="A122" s="18"/>
      <c r="B122" s="19" t="s">
        <v>49</v>
      </c>
      <c r="C122" s="0" t="s">
        <v>282</v>
      </c>
      <c r="D122" s="65"/>
      <c r="E122" s="51"/>
      <c r="F122" s="52"/>
      <c r="G122" s="53"/>
      <c r="H122" s="53" t="str">
        <f aca="false">IF(F122&lt;&gt;0,F122*G122," ")</f>
        <v> </v>
      </c>
    </row>
    <row r="123" s="19" customFormat="true" ht="13.8" hidden="false" customHeight="false" outlineLevel="0" collapsed="false">
      <c r="A123" s="18"/>
      <c r="C123" s="0" t="s">
        <v>283</v>
      </c>
      <c r="D123" s="65"/>
      <c r="E123" s="51"/>
      <c r="F123" s="52"/>
      <c r="G123" s="53"/>
      <c r="H123" s="53" t="str">
        <f aca="false">IF(F123&lt;&gt;0,F123*G123," ")</f>
        <v> </v>
      </c>
    </row>
    <row r="124" s="19" customFormat="true" ht="13.8" hidden="false" customHeight="false" outlineLevel="0" collapsed="false">
      <c r="A124" s="18"/>
      <c r="C124" s="0" t="s">
        <v>284</v>
      </c>
      <c r="D124" s="65"/>
      <c r="E124" s="51"/>
      <c r="F124" s="52"/>
      <c r="G124" s="53"/>
      <c r="H124" s="53" t="str">
        <f aca="false">IF(F124&lt;&gt;0,F124*G124," ")</f>
        <v> </v>
      </c>
    </row>
    <row r="125" s="19" customFormat="true" ht="13.8" hidden="false" customHeight="false" outlineLevel="0" collapsed="false">
      <c r="A125" s="18"/>
      <c r="C125" s="0" t="s">
        <v>79</v>
      </c>
      <c r="D125" s="65"/>
      <c r="E125" s="51" t="s">
        <v>43</v>
      </c>
      <c r="F125" s="52" t="n">
        <v>6</v>
      </c>
      <c r="G125" s="55"/>
      <c r="H125" s="53" t="n">
        <f aca="false">IF(F125&lt;&gt;0,F125*G125," ")</f>
        <v>0</v>
      </c>
      <c r="I125" s="50" t="str">
        <f aca="false">IF(G125="","VNESI CENO NA ENOTO!","")</f>
        <v>VNESI CENO NA ENOTO!</v>
      </c>
    </row>
    <row r="126" s="19" customFormat="true" ht="13.8" hidden="false" customHeight="false" outlineLevel="0" collapsed="false">
      <c r="A126" s="18"/>
      <c r="C126" s="0"/>
      <c r="D126" s="65"/>
      <c r="E126" s="51"/>
      <c r="F126" s="52"/>
      <c r="G126" s="53"/>
      <c r="H126" s="53"/>
    </row>
    <row r="127" s="19" customFormat="true" ht="13.8" hidden="false" customHeight="false" outlineLevel="0" collapsed="false">
      <c r="A127" s="18" t="n">
        <f aca="false">1+COUNT(A$2:A126)</f>
        <v>18</v>
      </c>
      <c r="C127" s="0" t="s">
        <v>463</v>
      </c>
      <c r="D127" s="65"/>
      <c r="E127" s="51"/>
      <c r="F127" s="52"/>
      <c r="G127" s="53"/>
      <c r="H127" s="53"/>
    </row>
    <row r="128" s="19" customFormat="true" ht="13.8" hidden="false" customHeight="false" outlineLevel="0" collapsed="false">
      <c r="A128" s="18"/>
      <c r="C128" s="0" t="s">
        <v>464</v>
      </c>
      <c r="D128" s="65"/>
      <c r="E128" s="51"/>
      <c r="F128" s="52"/>
      <c r="G128" s="53"/>
      <c r="H128" s="53"/>
    </row>
    <row r="129" s="19" customFormat="true" ht="13.8" hidden="false" customHeight="false" outlineLevel="0" collapsed="false">
      <c r="A129" s="18"/>
      <c r="B129" s="19" t="s">
        <v>49</v>
      </c>
      <c r="C129" s="0"/>
      <c r="D129" s="65"/>
      <c r="E129" s="51"/>
      <c r="F129" s="52"/>
      <c r="G129" s="53"/>
      <c r="H129" s="53"/>
    </row>
    <row r="130" s="19" customFormat="true" ht="13.8" hidden="false" customHeight="false" outlineLevel="0" collapsed="false">
      <c r="A130" s="18"/>
      <c r="C130" s="0" t="s">
        <v>465</v>
      </c>
      <c r="D130" s="65"/>
      <c r="E130" s="51"/>
      <c r="F130" s="52"/>
      <c r="G130" s="53"/>
      <c r="H130" s="53"/>
    </row>
    <row r="131" s="19" customFormat="true" ht="13.8" hidden="false" customHeight="false" outlineLevel="0" collapsed="false">
      <c r="A131" s="18"/>
      <c r="C131" s="0" t="s">
        <v>79</v>
      </c>
      <c r="D131" s="65"/>
      <c r="E131" s="51" t="s">
        <v>43</v>
      </c>
      <c r="F131" s="52" t="n">
        <v>6</v>
      </c>
      <c r="G131" s="63"/>
      <c r="H131" s="62" t="n">
        <f aca="false">F131*G131</f>
        <v>0</v>
      </c>
      <c r="I131" s="50" t="str">
        <f aca="false">IF(G131="","VNESI CENO NA ENOTO!","")</f>
        <v>VNESI CENO NA ENOTO!</v>
      </c>
    </row>
    <row r="132" s="19" customFormat="true" ht="13.8" hidden="false" customHeight="false" outlineLevel="0" collapsed="false">
      <c r="A132" s="18"/>
      <c r="C132" s="0"/>
      <c r="D132" s="65"/>
      <c r="E132" s="51"/>
      <c r="F132" s="52"/>
      <c r="G132" s="53"/>
      <c r="H132" s="53" t="str">
        <f aca="false">IF(F132&lt;&gt;0,F132*G132," ")</f>
        <v> </v>
      </c>
    </row>
    <row r="133" s="19" customFormat="true" ht="13.8" hidden="false" customHeight="false" outlineLevel="0" collapsed="false">
      <c r="A133" s="18" t="n">
        <f aca="false">1+COUNT(A$3:A132)</f>
        <v>19</v>
      </c>
      <c r="C133" s="6" t="s">
        <v>292</v>
      </c>
      <c r="D133" s="54"/>
      <c r="E133" s="51"/>
      <c r="F133" s="52"/>
      <c r="G133" s="53"/>
      <c r="H133" s="53" t="str">
        <f aca="false">IF(F133&lt;&gt;0,F133*G133," ")</f>
        <v> </v>
      </c>
    </row>
    <row r="134" s="19" customFormat="true" ht="55.2" hidden="false" customHeight="false" outlineLevel="0" collapsed="false">
      <c r="A134" s="18"/>
      <c r="C134" s="6" t="s">
        <v>293</v>
      </c>
      <c r="D134" s="54"/>
      <c r="E134" s="51"/>
      <c r="F134" s="52"/>
      <c r="G134" s="53"/>
      <c r="H134" s="53" t="str">
        <f aca="false">IF(F134&lt;&gt;0,F134*G134," ")</f>
        <v> </v>
      </c>
      <c r="I134" s="73"/>
      <c r="J134" s="73"/>
      <c r="K134" s="73"/>
      <c r="L134" s="73"/>
      <c r="M134" s="73"/>
      <c r="N134" s="73"/>
      <c r="O134" s="57"/>
      <c r="P134" s="73"/>
      <c r="Q134" s="57"/>
      <c r="R134" s="73"/>
      <c r="S134" s="73"/>
      <c r="T134" s="73"/>
      <c r="U134" s="57"/>
    </row>
    <row r="135" s="19" customFormat="true" ht="13.8" hidden="false" customHeight="false" outlineLevel="0" collapsed="false">
      <c r="A135" s="18"/>
      <c r="C135" s="0" t="s">
        <v>79</v>
      </c>
      <c r="D135" s="65"/>
      <c r="E135" s="51"/>
      <c r="F135" s="52"/>
      <c r="G135" s="53"/>
      <c r="H135" s="53" t="str">
        <f aca="false">IF(F135&lt;&gt;0,F135*G135," ")</f>
        <v> </v>
      </c>
    </row>
    <row r="136" customFormat="false" ht="13.8" hidden="false" customHeight="false" outlineLevel="0" collapsed="false">
      <c r="A136" s="56"/>
      <c r="B136" s="57" t="s">
        <v>49</v>
      </c>
      <c r="C136" s="6" t="s">
        <v>294</v>
      </c>
      <c r="D136" s="54"/>
      <c r="E136" s="51" t="s">
        <v>172</v>
      </c>
      <c r="F136" s="52" t="n">
        <v>36</v>
      </c>
      <c r="G136" s="59"/>
      <c r="H136" s="58" t="n">
        <f aca="false">IF(F136&lt;&gt;0,F136*G136," ")</f>
        <v>0</v>
      </c>
      <c r="I136" s="50" t="str">
        <f aca="false">IF(G136="","VNESI CENO NA ENOTO!","")</f>
        <v>VNESI CENO NA ENOTO!</v>
      </c>
      <c r="J136" s="57"/>
      <c r="K136" s="86"/>
      <c r="L136" s="57"/>
      <c r="M136" s="73"/>
      <c r="N136" s="86"/>
      <c r="O136" s="57"/>
      <c r="P136" s="86"/>
      <c r="Q136" s="57"/>
      <c r="R136" s="86"/>
      <c r="S136" s="86"/>
      <c r="T136" s="86"/>
      <c r="U136" s="57"/>
      <c r="V136" s="57"/>
      <c r="W136" s="57"/>
      <c r="X136" s="57"/>
      <c r="Y136" s="57"/>
      <c r="Z136" s="57"/>
      <c r="AA136" s="57"/>
    </row>
    <row r="137" customFormat="false" ht="13.8" hidden="false" customHeight="false" outlineLevel="0" collapsed="false">
      <c r="A137" s="56"/>
      <c r="B137" s="57" t="s">
        <v>49</v>
      </c>
      <c r="C137" s="6" t="s">
        <v>171</v>
      </c>
      <c r="D137" s="54"/>
      <c r="E137" s="51" t="s">
        <v>172</v>
      </c>
      <c r="F137" s="52" t="n">
        <v>4</v>
      </c>
      <c r="G137" s="59"/>
      <c r="H137" s="58" t="n">
        <f aca="false">IF(F137&lt;&gt;0,F137*G137," ")</f>
        <v>0</v>
      </c>
      <c r="I137" s="50" t="str">
        <f aca="false">IF(G137="","VNESI CENO NA ENOTO!","")</f>
        <v>VNESI CENO NA ENOTO!</v>
      </c>
      <c r="J137" s="57"/>
      <c r="K137" s="86"/>
      <c r="L137" s="57"/>
      <c r="M137" s="73"/>
      <c r="N137" s="86"/>
      <c r="O137" s="57"/>
      <c r="P137" s="86"/>
      <c r="Q137" s="57"/>
      <c r="R137" s="86"/>
      <c r="S137" s="86"/>
      <c r="T137" s="86"/>
      <c r="U137" s="57"/>
      <c r="V137" s="57"/>
      <c r="W137" s="57"/>
      <c r="X137" s="57"/>
      <c r="Y137" s="57"/>
      <c r="Z137" s="57"/>
      <c r="AA137" s="57"/>
    </row>
    <row r="138" customFormat="false" ht="13.8" hidden="false" customHeight="false" outlineLevel="0" collapsed="false">
      <c r="A138" s="56"/>
      <c r="B138" s="57" t="s">
        <v>49</v>
      </c>
      <c r="C138" s="6" t="s">
        <v>174</v>
      </c>
      <c r="D138" s="54"/>
      <c r="E138" s="51" t="s">
        <v>172</v>
      </c>
      <c r="F138" s="52" t="n">
        <v>60</v>
      </c>
      <c r="G138" s="59"/>
      <c r="H138" s="58" t="n">
        <f aca="false">IF(F138&lt;&gt;0,F138*G138," ")</f>
        <v>0</v>
      </c>
      <c r="I138" s="50" t="str">
        <f aca="false">IF(G138="","VNESI CENO NA ENOTO!","")</f>
        <v>VNESI CENO NA ENOTO!</v>
      </c>
      <c r="J138" s="57"/>
      <c r="K138" s="86"/>
      <c r="L138" s="57"/>
      <c r="M138" s="57"/>
      <c r="N138" s="86"/>
      <c r="O138" s="57"/>
      <c r="P138" s="86"/>
      <c r="Q138" s="57"/>
      <c r="R138" s="86"/>
      <c r="S138" s="86"/>
      <c r="T138" s="86"/>
      <c r="U138" s="57"/>
      <c r="V138" s="57"/>
      <c r="W138" s="57"/>
      <c r="X138" s="57"/>
      <c r="Y138" s="57"/>
      <c r="Z138" s="57"/>
      <c r="AA138" s="57"/>
    </row>
    <row r="139" customFormat="false" ht="13.8" hidden="false" customHeight="false" outlineLevel="0" collapsed="false">
      <c r="A139" s="56"/>
      <c r="B139" s="57" t="s">
        <v>49</v>
      </c>
      <c r="C139" s="6" t="s">
        <v>466</v>
      </c>
      <c r="D139" s="54"/>
      <c r="E139" s="51" t="s">
        <v>172</v>
      </c>
      <c r="F139" s="52" t="n">
        <v>22</v>
      </c>
      <c r="G139" s="59"/>
      <c r="H139" s="58" t="n">
        <f aca="false">IF(F139&lt;&gt;0,F139*G139," ")</f>
        <v>0</v>
      </c>
      <c r="I139" s="50" t="str">
        <f aca="false">IF(G139="","VNESI CENO NA ENOTO!","")</f>
        <v>VNESI CENO NA ENOTO!</v>
      </c>
      <c r="J139" s="57"/>
      <c r="K139" s="86"/>
      <c r="L139" s="57"/>
      <c r="M139" s="57"/>
      <c r="N139" s="86"/>
      <c r="O139" s="57"/>
      <c r="P139" s="86"/>
      <c r="Q139" s="57"/>
      <c r="R139" s="86"/>
      <c r="S139" s="86"/>
      <c r="T139" s="86"/>
      <c r="U139" s="57"/>
      <c r="V139" s="57"/>
      <c r="W139" s="57"/>
      <c r="X139" s="57"/>
      <c r="Y139" s="57"/>
      <c r="Z139" s="57"/>
      <c r="AA139" s="57"/>
    </row>
    <row r="140" customFormat="false" ht="13.8" hidden="false" customHeight="false" outlineLevel="0" collapsed="false">
      <c r="A140" s="56"/>
      <c r="B140" s="57" t="s">
        <v>49</v>
      </c>
      <c r="C140" s="6" t="s">
        <v>175</v>
      </c>
      <c r="D140" s="54"/>
      <c r="E140" s="51" t="s">
        <v>172</v>
      </c>
      <c r="F140" s="52" t="n">
        <v>14</v>
      </c>
      <c r="G140" s="59"/>
      <c r="H140" s="58" t="n">
        <f aca="false">IF(F140&lt;&gt;0,F140*G140," ")</f>
        <v>0</v>
      </c>
      <c r="I140" s="50" t="str">
        <f aca="false">IF(G140="","VNESI CENO NA ENOTO!","")</f>
        <v>VNESI CENO NA ENOTO!</v>
      </c>
      <c r="J140" s="57"/>
      <c r="K140" s="86"/>
      <c r="L140" s="57"/>
      <c r="M140" s="57"/>
      <c r="N140" s="86"/>
      <c r="O140" s="57"/>
      <c r="P140" s="86"/>
      <c r="Q140" s="57"/>
      <c r="R140" s="86"/>
      <c r="S140" s="86"/>
      <c r="T140" s="86"/>
      <c r="U140" s="57"/>
      <c r="V140" s="57"/>
      <c r="W140" s="57"/>
      <c r="X140" s="57"/>
      <c r="Y140" s="57"/>
      <c r="Z140" s="57"/>
      <c r="AA140" s="57"/>
    </row>
    <row r="141" customFormat="false" ht="13.8" hidden="false" customHeight="false" outlineLevel="0" collapsed="false">
      <c r="A141" s="56"/>
      <c r="B141" s="57" t="s">
        <v>49</v>
      </c>
      <c r="C141" s="6" t="s">
        <v>296</v>
      </c>
      <c r="D141" s="54"/>
      <c r="E141" s="51" t="s">
        <v>172</v>
      </c>
      <c r="F141" s="52" t="n">
        <v>180</v>
      </c>
      <c r="G141" s="59"/>
      <c r="H141" s="58" t="n">
        <f aca="false">IF(F141&lt;&gt;0,F141*G141," ")</f>
        <v>0</v>
      </c>
      <c r="I141" s="50" t="str">
        <f aca="false">IF(G141="","VNESI CENO NA ENOTO!","")</f>
        <v>VNESI CENO NA ENOTO!</v>
      </c>
      <c r="J141" s="57"/>
      <c r="K141" s="86"/>
      <c r="L141" s="57"/>
      <c r="M141" s="57"/>
      <c r="N141" s="86"/>
      <c r="O141" s="57"/>
      <c r="P141" s="86"/>
      <c r="Q141" s="57"/>
      <c r="R141" s="86"/>
      <c r="S141" s="86"/>
      <c r="T141" s="86"/>
      <c r="U141" s="57"/>
      <c r="V141" s="57"/>
      <c r="W141" s="57"/>
      <c r="X141" s="57"/>
      <c r="Y141" s="57"/>
      <c r="Z141" s="57"/>
      <c r="AA141" s="57"/>
    </row>
    <row r="142" customFormat="false" ht="13.8" hidden="false" customHeight="false" outlineLevel="1" collapsed="false">
      <c r="A142" s="56"/>
      <c r="B142" s="57"/>
      <c r="C142" s="0"/>
      <c r="D142" s="65"/>
      <c r="G142" s="58"/>
      <c r="H142" s="58" t="str">
        <f aca="false">IF(F142&lt;&gt;0,F142*G142," ")</f>
        <v> </v>
      </c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3.8" hidden="false" customHeight="false" outlineLevel="1" collapsed="false">
      <c r="A143" s="56" t="n">
        <f aca="false">1+COUNT(A$2:A142)</f>
        <v>20</v>
      </c>
      <c r="B143" s="57"/>
      <c r="C143" s="0" t="s">
        <v>176</v>
      </c>
      <c r="D143" s="65"/>
      <c r="G143" s="58"/>
      <c r="H143" s="58" t="str">
        <f aca="false">IF(F143&lt;&gt;0,F143*G143," ")</f>
        <v> </v>
      </c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69" hidden="false" customHeight="false" outlineLevel="1" collapsed="false">
      <c r="A144" s="56"/>
      <c r="B144" s="57"/>
      <c r="C144" s="0" t="s">
        <v>403</v>
      </c>
      <c r="D144" s="65"/>
      <c r="G144" s="58"/>
      <c r="H144" s="58" t="str">
        <f aca="false">IF(F144&lt;&gt;0,F144*G144," ")</f>
        <v> </v>
      </c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3.8" hidden="false" customHeight="false" outlineLevel="1" collapsed="false">
      <c r="A145" s="56"/>
      <c r="B145" s="57"/>
      <c r="C145" s="0" t="s">
        <v>41</v>
      </c>
      <c r="D145" s="65"/>
      <c r="G145" s="58"/>
      <c r="H145" s="58" t="str">
        <f aca="false">IF(F145&lt;&gt;0,F145*G145," ")</f>
        <v> </v>
      </c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3.8" hidden="false" customHeight="false" outlineLevel="1" collapsed="false">
      <c r="A146" s="56"/>
      <c r="B146" s="57" t="s">
        <v>58</v>
      </c>
      <c r="C146" s="0" t="s">
        <v>178</v>
      </c>
      <c r="D146" s="65"/>
      <c r="G146" s="58"/>
      <c r="H146" s="58" t="str">
        <f aca="false">IF(F146&lt;&gt;0,F146*G146," ")</f>
        <v> </v>
      </c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3.8" hidden="false" customHeight="false" outlineLevel="1" collapsed="false">
      <c r="A147" s="56"/>
      <c r="B147" s="57" t="s">
        <v>59</v>
      </c>
      <c r="C147" s="0" t="s">
        <v>467</v>
      </c>
      <c r="D147" s="65"/>
      <c r="E147" s="51" t="s">
        <v>172</v>
      </c>
      <c r="F147" s="52" t="n">
        <v>4</v>
      </c>
      <c r="G147" s="59"/>
      <c r="H147" s="58" t="n">
        <f aca="false">IF(F147&lt;&gt;0,F147*G147," ")</f>
        <v>0</v>
      </c>
      <c r="I147" s="50" t="str">
        <f aca="false">IF(G147="","VNESI CENO NA ENOTO!","")</f>
        <v>VNESI CENO NA ENOTO!</v>
      </c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3.8" hidden="false" customHeight="false" outlineLevel="1" collapsed="false">
      <c r="A148" s="56"/>
      <c r="B148" s="57"/>
      <c r="C148" s="0"/>
      <c r="D148" s="65"/>
      <c r="G148" s="58"/>
      <c r="H148" s="58" t="str">
        <f aca="false">IF(F148&lt;&gt;0,F148*G148," ")</f>
        <v> 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3.8" hidden="false" customHeight="false" outlineLevel="1" collapsed="false">
      <c r="A149" s="56" t="n">
        <f aca="false">1+COUNT(A$2:A148)</f>
        <v>21</v>
      </c>
      <c r="B149" s="57"/>
      <c r="C149" s="0" t="s">
        <v>176</v>
      </c>
      <c r="D149" s="65"/>
      <c r="G149" s="58"/>
      <c r="H149" s="58" t="str">
        <f aca="false">IF(F149&lt;&gt;0,F149*G149," ")</f>
        <v> 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69" hidden="false" customHeight="false" outlineLevel="1" collapsed="false">
      <c r="A150" s="56"/>
      <c r="B150" s="57"/>
      <c r="C150" s="0" t="s">
        <v>181</v>
      </c>
      <c r="D150" s="65"/>
      <c r="G150" s="58"/>
      <c r="H150" s="58" t="str">
        <f aca="false">IF(F150&lt;&gt;0,F150*G150," ")</f>
        <v> </v>
      </c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3.8" hidden="false" customHeight="false" outlineLevel="1" collapsed="false">
      <c r="A151" s="56"/>
      <c r="B151" s="57"/>
      <c r="C151" s="0" t="s">
        <v>41</v>
      </c>
      <c r="D151" s="65"/>
      <c r="G151" s="58"/>
      <c r="H151" s="58" t="str">
        <f aca="false">IF(F151&lt;&gt;0,F151*G151," ")</f>
        <v> </v>
      </c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3.8" hidden="false" customHeight="false" outlineLevel="1" collapsed="false">
      <c r="A152" s="56"/>
      <c r="B152" s="57" t="s">
        <v>58</v>
      </c>
      <c r="C152" s="0" t="s">
        <v>178</v>
      </c>
      <c r="D152" s="65"/>
      <c r="G152" s="58"/>
      <c r="H152" s="58" t="str">
        <f aca="false">IF(F152&lt;&gt;0,F152*G152," ")</f>
        <v> </v>
      </c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3.8" hidden="false" customHeight="false" outlineLevel="1" collapsed="false">
      <c r="A153" s="56"/>
      <c r="B153" s="57" t="s">
        <v>59</v>
      </c>
      <c r="C153" s="0" t="s">
        <v>182</v>
      </c>
      <c r="D153" s="65"/>
      <c r="E153" s="51" t="s">
        <v>172</v>
      </c>
      <c r="F153" s="52" t="n">
        <v>60</v>
      </c>
      <c r="G153" s="59"/>
      <c r="H153" s="58" t="n">
        <f aca="false">IF(F153&lt;&gt;0,F153*G153," ")</f>
        <v>0</v>
      </c>
      <c r="I153" s="50" t="str">
        <f aca="false">IF(G153="","VNESI CENO NA ENOTO!","")</f>
        <v>VNESI CENO NA ENOTO!</v>
      </c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3.8" hidden="false" customHeight="false" outlineLevel="1" collapsed="false">
      <c r="A154" s="56"/>
      <c r="B154" s="57" t="s">
        <v>59</v>
      </c>
      <c r="C154" s="0" t="s">
        <v>468</v>
      </c>
      <c r="D154" s="65"/>
      <c r="E154" s="51" t="s">
        <v>172</v>
      </c>
      <c r="F154" s="52" t="n">
        <v>22</v>
      </c>
      <c r="G154" s="59"/>
      <c r="H154" s="58" t="n">
        <f aca="false">IF(F154&lt;&gt;0,F154*G154," ")</f>
        <v>0</v>
      </c>
      <c r="I154" s="50" t="str">
        <f aca="false">IF(G154="","VNESI CENO NA ENOTO!","")</f>
        <v>VNESI CENO NA ENOTO!</v>
      </c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3.8" hidden="false" customHeight="false" outlineLevel="1" collapsed="false">
      <c r="A155" s="56"/>
      <c r="B155" s="57"/>
      <c r="C155" s="0"/>
      <c r="D155" s="65"/>
      <c r="G155" s="58"/>
      <c r="H155" s="58" t="str">
        <f aca="false">IF(F155&lt;&gt;0,F155*G155," ")</f>
        <v> </v>
      </c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3.8" hidden="false" customHeight="false" outlineLevel="1" collapsed="false">
      <c r="A156" s="56" t="n">
        <f aca="false">1+COUNT(A$2:A155)</f>
        <v>22</v>
      </c>
      <c r="B156" s="57"/>
      <c r="C156" s="0" t="s">
        <v>176</v>
      </c>
      <c r="D156" s="65"/>
      <c r="G156" s="58"/>
      <c r="H156" s="58" t="str">
        <f aca="false">IF(F156&lt;&gt;0,F156*G156," ")</f>
        <v> </v>
      </c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69" hidden="false" customHeight="false" outlineLevel="1" collapsed="false">
      <c r="A157" s="56"/>
      <c r="B157" s="57"/>
      <c r="C157" s="0" t="s">
        <v>298</v>
      </c>
      <c r="D157" s="65"/>
      <c r="G157" s="58"/>
      <c r="H157" s="58" t="str">
        <f aca="false">IF(F157&lt;&gt;0,F157*G157," ")</f>
        <v> </v>
      </c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3.8" hidden="false" customHeight="false" outlineLevel="1" collapsed="false">
      <c r="A158" s="56"/>
      <c r="B158" s="57"/>
      <c r="C158" s="0" t="s">
        <v>41</v>
      </c>
      <c r="D158" s="65"/>
      <c r="G158" s="58"/>
      <c r="H158" s="58" t="str">
        <f aca="false">IF(F158&lt;&gt;0,F158*G158," ")</f>
        <v> </v>
      </c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3.8" hidden="false" customHeight="false" outlineLevel="1" collapsed="false">
      <c r="A159" s="56"/>
      <c r="B159" s="57" t="s">
        <v>58</v>
      </c>
      <c r="C159" s="0" t="s">
        <v>178</v>
      </c>
      <c r="D159" s="65"/>
      <c r="G159" s="58"/>
      <c r="H159" s="58" t="str">
        <f aca="false">IF(F159&lt;&gt;0,F159*G159," ")</f>
        <v> </v>
      </c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3.8" hidden="false" customHeight="false" outlineLevel="1" collapsed="false">
      <c r="A160" s="56"/>
      <c r="B160" s="57" t="s">
        <v>59</v>
      </c>
      <c r="C160" s="0" t="s">
        <v>469</v>
      </c>
      <c r="D160" s="65"/>
      <c r="E160" s="51" t="s">
        <v>172</v>
      </c>
      <c r="F160" s="52" t="n">
        <v>14</v>
      </c>
      <c r="G160" s="59"/>
      <c r="H160" s="58" t="n">
        <f aca="false">IF(F160&lt;&gt;0,F160*G160," ")</f>
        <v>0</v>
      </c>
      <c r="I160" s="50" t="str">
        <f aca="false">IF(G160="","VNESI CENO NA ENOTO!","")</f>
        <v>VNESI CENO NA ENOTO!</v>
      </c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3.8" hidden="false" customHeight="false" outlineLevel="1" collapsed="false">
      <c r="A161" s="56"/>
      <c r="B161" s="57" t="s">
        <v>59</v>
      </c>
      <c r="C161" s="0" t="s">
        <v>299</v>
      </c>
      <c r="D161" s="65"/>
      <c r="E161" s="51" t="s">
        <v>172</v>
      </c>
      <c r="F161" s="52" t="n">
        <v>180</v>
      </c>
      <c r="G161" s="59"/>
      <c r="H161" s="58" t="n">
        <f aca="false">IF(F161&lt;&gt;0,F161*G161," ")</f>
        <v>0</v>
      </c>
      <c r="I161" s="50" t="str">
        <f aca="false">IF(G161="","VNESI CENO NA ENOTO!","")</f>
        <v>VNESI CENO NA ENOTO!</v>
      </c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3.8" hidden="false" customHeight="false" outlineLevel="1" collapsed="false">
      <c r="A162" s="56"/>
      <c r="B162" s="57"/>
      <c r="C162" s="0"/>
      <c r="D162" s="65"/>
      <c r="G162" s="58"/>
      <c r="H162" s="58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3.8" hidden="false" customHeight="false" outlineLevel="1" collapsed="false">
      <c r="A163" s="56" t="n">
        <f aca="false">1+COUNT(A$2:A159)</f>
        <v>23</v>
      </c>
      <c r="B163" s="57"/>
      <c r="C163" s="0" t="s">
        <v>300</v>
      </c>
      <c r="D163" s="65"/>
      <c r="G163" s="58"/>
      <c r="H163" s="58" t="str">
        <f aca="false">IF(F163&lt;&gt;0,F163*G163," ")</f>
        <v> </v>
      </c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82.8" hidden="false" customHeight="false" outlineLevel="1" collapsed="false">
      <c r="A164" s="56"/>
      <c r="B164" s="57"/>
      <c r="C164" s="0" t="s">
        <v>470</v>
      </c>
      <c r="D164" s="65"/>
      <c r="G164" s="58"/>
      <c r="H164" s="58" t="str">
        <f aca="false">IF(F164&lt;&gt;0,F164*G164," ")</f>
        <v> </v>
      </c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3.8" hidden="false" customHeight="false" outlineLevel="1" collapsed="false">
      <c r="A165" s="56"/>
      <c r="B165" s="57"/>
      <c r="C165" s="0" t="s">
        <v>41</v>
      </c>
      <c r="D165" s="65"/>
      <c r="G165" s="58"/>
      <c r="H165" s="58" t="str">
        <f aca="false">IF(F165&lt;&gt;0,F165*G165," ")</f>
        <v> </v>
      </c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3.8" hidden="false" customHeight="false" outlineLevel="1" collapsed="false">
      <c r="A166" s="56"/>
      <c r="B166" s="57" t="s">
        <v>58</v>
      </c>
      <c r="C166" s="0" t="s">
        <v>178</v>
      </c>
      <c r="D166" s="65"/>
      <c r="G166" s="58"/>
      <c r="H166" s="58" t="str">
        <f aca="false">IF(F166&lt;&gt;0,F166*G166," ")</f>
        <v> </v>
      </c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3.8" hidden="false" customHeight="false" outlineLevel="1" collapsed="false">
      <c r="A167" s="56"/>
      <c r="B167" s="57" t="s">
        <v>59</v>
      </c>
      <c r="C167" s="0" t="s">
        <v>302</v>
      </c>
      <c r="D167" s="65"/>
      <c r="E167" s="51" t="s">
        <v>200</v>
      </c>
      <c r="F167" s="52" t="n">
        <v>120</v>
      </c>
      <c r="G167" s="59"/>
      <c r="H167" s="58" t="n">
        <f aca="false">IF(F167&lt;&gt;0,F167*G167," ")</f>
        <v>0</v>
      </c>
      <c r="I167" s="50" t="str">
        <f aca="false">IF(G167="","VNESI CENO NA ENOTO!","")</f>
        <v>VNESI CENO NA ENOTO!</v>
      </c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3.8" hidden="false" customHeight="false" outlineLevel="0" collapsed="false">
      <c r="A168" s="56"/>
      <c r="B168" s="57"/>
      <c r="C168" s="6"/>
      <c r="D168" s="54"/>
      <c r="G168" s="58"/>
      <c r="H168" s="58" t="str">
        <f aca="false">IF(F168&lt;&gt;0,F168*G168," ")</f>
        <v> </v>
      </c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3.8" hidden="false" customHeight="false" outlineLevel="0" collapsed="false">
      <c r="A169" s="56" t="n">
        <f aca="false">1+COUNT(A$2:A168)</f>
        <v>24</v>
      </c>
      <c r="B169" s="57"/>
      <c r="C169" s="6" t="s">
        <v>303</v>
      </c>
      <c r="D169" s="54"/>
      <c r="G169" s="58"/>
      <c r="H169" s="58" t="str">
        <f aca="false">IF(F169&lt;&gt;0,F169*G169," ")</f>
        <v> </v>
      </c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41.4" hidden="false" customHeight="false" outlineLevel="0" collapsed="false">
      <c r="A170" s="56"/>
      <c r="B170" s="57"/>
      <c r="C170" s="6" t="s">
        <v>304</v>
      </c>
      <c r="D170" s="54"/>
      <c r="G170" s="58"/>
      <c r="H170" s="58" t="str">
        <f aca="false">IF(F170&lt;&gt;0,F170*G170," ")</f>
        <v> </v>
      </c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3.8" hidden="false" customHeight="false" outlineLevel="0" collapsed="false">
      <c r="A171" s="56"/>
      <c r="B171" s="57"/>
      <c r="C171" s="6" t="s">
        <v>79</v>
      </c>
      <c r="D171" s="54"/>
      <c r="G171" s="58"/>
      <c r="H171" s="58" t="str">
        <f aca="false">IF(F171&lt;&gt;0,F171*G171," ")</f>
        <v> </v>
      </c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3.8" hidden="false" customHeight="false" outlineLevel="0" collapsed="false">
      <c r="A172" s="56"/>
      <c r="B172" s="57" t="s">
        <v>49</v>
      </c>
      <c r="C172" s="6"/>
      <c r="D172" s="54"/>
      <c r="E172" s="51" t="s">
        <v>200</v>
      </c>
      <c r="F172" s="52" t="n">
        <v>120</v>
      </c>
      <c r="G172" s="59"/>
      <c r="H172" s="58" t="n">
        <f aca="false">IF(F172&lt;&gt;0,F172*G172," ")</f>
        <v>0</v>
      </c>
      <c r="I172" s="50" t="str">
        <f aca="false">IF(G172="","VNESI CENO NA ENOTO!","")</f>
        <v>VNESI CENO NA ENOTO!</v>
      </c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s="19" customFormat="true" ht="13.8" hidden="false" customHeight="false" outlineLevel="0" collapsed="false">
      <c r="A173" s="18"/>
      <c r="C173" s="0"/>
      <c r="D173" s="65"/>
      <c r="E173" s="51"/>
      <c r="F173" s="52"/>
      <c r="G173" s="53"/>
      <c r="H173" s="53"/>
    </row>
    <row r="174" s="19" customFormat="true" ht="13.8" hidden="false" customHeight="false" outlineLevel="0" collapsed="false">
      <c r="A174" s="18" t="n">
        <f aca="false">1+COUNT(A$2:A173)</f>
        <v>25</v>
      </c>
      <c r="C174" s="0" t="s">
        <v>198</v>
      </c>
      <c r="D174" s="65"/>
      <c r="E174" s="51"/>
      <c r="F174" s="52"/>
      <c r="G174" s="53"/>
      <c r="H174" s="53"/>
    </row>
    <row r="175" s="19" customFormat="true" ht="41.4" hidden="false" customHeight="false" outlineLevel="0" collapsed="false">
      <c r="A175" s="18"/>
      <c r="C175" s="0" t="s">
        <v>305</v>
      </c>
      <c r="D175" s="65"/>
      <c r="E175" s="51"/>
      <c r="F175" s="52"/>
      <c r="G175" s="53"/>
      <c r="H175" s="53"/>
    </row>
    <row r="176" s="19" customFormat="true" ht="13.8" hidden="false" customHeight="false" outlineLevel="0" collapsed="false">
      <c r="A176" s="18"/>
      <c r="B176" s="19" t="s">
        <v>49</v>
      </c>
      <c r="C176" s="0"/>
      <c r="D176" s="65"/>
      <c r="E176" s="51"/>
      <c r="F176" s="52"/>
      <c r="G176" s="53"/>
      <c r="H176" s="53"/>
    </row>
    <row r="177" s="19" customFormat="true" ht="13.8" hidden="false" customHeight="false" outlineLevel="0" collapsed="false">
      <c r="A177" s="18"/>
      <c r="C177" s="0" t="s">
        <v>79</v>
      </c>
      <c r="D177" s="65"/>
      <c r="E177" s="51" t="s">
        <v>200</v>
      </c>
      <c r="F177" s="52" t="n">
        <v>95</v>
      </c>
      <c r="G177" s="63"/>
      <c r="H177" s="62" t="n">
        <f aca="false">F177*G177</f>
        <v>0</v>
      </c>
      <c r="I177" s="50" t="str">
        <f aca="false">IF(G177="","VNESI CENO NA ENOTO!","")</f>
        <v>VNESI CENO NA ENOTO!</v>
      </c>
    </row>
    <row r="178" s="19" customFormat="true" ht="13.8" hidden="false" customHeight="false" outlineLevel="0" collapsed="false">
      <c r="A178" s="18"/>
      <c r="C178" s="0"/>
      <c r="D178" s="65"/>
      <c r="E178" s="51"/>
      <c r="F178" s="52"/>
      <c r="G178" s="53"/>
      <c r="H178" s="53"/>
    </row>
    <row r="179" s="19" customFormat="true" ht="13.8" hidden="false" customHeight="false" outlineLevel="0" collapsed="false">
      <c r="A179" s="18" t="n">
        <f aca="false">1+COUNT(A$2:A178)</f>
        <v>26</v>
      </c>
      <c r="C179" s="0" t="s">
        <v>201</v>
      </c>
      <c r="D179" s="65"/>
      <c r="E179" s="51"/>
      <c r="F179" s="52"/>
      <c r="G179" s="53"/>
      <c r="H179" s="53"/>
    </row>
    <row r="180" s="19" customFormat="true" ht="41.4" hidden="false" customHeight="false" outlineLevel="0" collapsed="false">
      <c r="A180" s="18"/>
      <c r="C180" s="0" t="s">
        <v>306</v>
      </c>
      <c r="D180" s="65"/>
      <c r="E180" s="51"/>
      <c r="F180" s="52"/>
      <c r="G180" s="53"/>
      <c r="H180" s="53"/>
    </row>
    <row r="181" s="19" customFormat="true" ht="13.8" hidden="false" customHeight="false" outlineLevel="0" collapsed="false">
      <c r="A181" s="18"/>
      <c r="B181" s="19" t="s">
        <v>49</v>
      </c>
      <c r="C181" s="0" t="s">
        <v>307</v>
      </c>
      <c r="D181" s="65"/>
      <c r="E181" s="51"/>
      <c r="F181" s="52"/>
      <c r="G181" s="53"/>
      <c r="H181" s="53"/>
    </row>
    <row r="182" s="19" customFormat="true" ht="13.8" hidden="false" customHeight="false" outlineLevel="0" collapsed="false">
      <c r="A182" s="18"/>
      <c r="C182" s="0" t="s">
        <v>79</v>
      </c>
      <c r="D182" s="65"/>
      <c r="E182" s="51" t="s">
        <v>200</v>
      </c>
      <c r="F182" s="52" t="n">
        <v>35</v>
      </c>
      <c r="G182" s="63"/>
      <c r="H182" s="62" t="n">
        <f aca="false">F182*G182</f>
        <v>0</v>
      </c>
      <c r="I182" s="50" t="str">
        <f aca="false">IF(G182="","VNESI CENO NA ENOTO!","")</f>
        <v>VNESI CENO NA ENOTO!</v>
      </c>
    </row>
    <row r="183" s="47" customFormat="true" ht="13.8" hidden="false" customHeight="false" outlineLevel="0" collapsed="false">
      <c r="A183" s="40"/>
      <c r="B183" s="80"/>
      <c r="C183" s="42"/>
      <c r="D183" s="43"/>
      <c r="E183" s="44"/>
      <c r="F183" s="45"/>
      <c r="G183" s="84"/>
      <c r="H183" s="84"/>
      <c r="I183" s="207"/>
      <c r="J183" s="41"/>
      <c r="K183" s="41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s="47" customFormat="true" ht="13.8" hidden="false" customHeight="false" outlineLevel="0" collapsed="false">
      <c r="A184" s="40" t="n">
        <f aca="false">1+COUNT(A$2:A183)</f>
        <v>27</v>
      </c>
      <c r="B184" s="80"/>
      <c r="C184" s="42" t="s">
        <v>184</v>
      </c>
      <c r="D184" s="43"/>
      <c r="E184" s="44"/>
      <c r="F184" s="45"/>
      <c r="G184" s="84"/>
      <c r="H184" s="84" t="str">
        <f aca="false">IF(F184&lt;&gt;0,F184*G184," ")</f>
        <v> </v>
      </c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s="47" customFormat="true" ht="82.8" hidden="false" customHeight="false" outlineLevel="0" collapsed="false">
      <c r="A185" s="40"/>
      <c r="B185" s="80"/>
      <c r="C185" s="42" t="s">
        <v>471</v>
      </c>
      <c r="D185" s="43"/>
      <c r="E185" s="44"/>
      <c r="F185" s="45"/>
      <c r="G185" s="84"/>
      <c r="H185" s="84" t="str">
        <f aca="false">IF(F185&lt;&gt;0,F185*G185," ")</f>
        <v> </v>
      </c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s="47" customFormat="true" ht="13.8" hidden="false" customHeight="false" outlineLevel="0" collapsed="false">
      <c r="A186" s="40"/>
      <c r="B186" s="80"/>
      <c r="C186" s="42" t="s">
        <v>79</v>
      </c>
      <c r="D186" s="43"/>
      <c r="E186" s="44"/>
      <c r="F186" s="45"/>
      <c r="G186" s="84"/>
      <c r="H186" s="84" t="str">
        <f aca="false">IF(F186&lt;&gt;0,F186*G186," ")</f>
        <v> </v>
      </c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s="47" customFormat="true" ht="13.8" hidden="false" customHeight="false" outlineLevel="0" collapsed="false">
      <c r="A187" s="40"/>
      <c r="B187" s="80" t="s">
        <v>47</v>
      </c>
      <c r="C187" s="42"/>
      <c r="D187" s="43"/>
      <c r="E187" s="44"/>
      <c r="F187" s="45"/>
      <c r="G187" s="84"/>
      <c r="H187" s="84" t="str">
        <f aca="false">IF(F187&lt;&gt;0,F187*G187," ")</f>
        <v> </v>
      </c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s="47" customFormat="true" ht="13.8" hidden="false" customHeight="false" outlineLevel="0" collapsed="false">
      <c r="A188" s="40"/>
      <c r="B188" s="80" t="s">
        <v>49</v>
      </c>
      <c r="C188" s="42" t="s">
        <v>402</v>
      </c>
      <c r="D188" s="43"/>
      <c r="E188" s="44" t="s">
        <v>172</v>
      </c>
      <c r="F188" s="45" t="n">
        <v>60</v>
      </c>
      <c r="G188" s="170"/>
      <c r="H188" s="84" t="n">
        <f aca="false">IF(F188&lt;&gt;0,F188*G188," ")</f>
        <v>0</v>
      </c>
      <c r="I188" s="50" t="str">
        <f aca="false">IF(G188="","VNESI CENO NA ENOTO!","")</f>
        <v>VNESI CENO NA ENOTO!</v>
      </c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s="47" customFormat="true" ht="13.8" hidden="false" customHeight="false" outlineLevel="0" collapsed="false">
      <c r="A189" s="40"/>
      <c r="B189" s="80" t="s">
        <v>49</v>
      </c>
      <c r="C189" s="42" t="s">
        <v>188</v>
      </c>
      <c r="D189" s="43"/>
      <c r="E189" s="44" t="s">
        <v>172</v>
      </c>
      <c r="F189" s="45" t="n">
        <v>4</v>
      </c>
      <c r="G189" s="170"/>
      <c r="H189" s="84" t="n">
        <f aca="false">IF(F189&lt;&gt;0,F189*G189," ")</f>
        <v>0</v>
      </c>
      <c r="I189" s="50" t="str">
        <f aca="false">IF(G189="","VNESI CENO NA ENOTO!","")</f>
        <v>VNESI CENO NA ENOTO!</v>
      </c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13.8" hidden="false" customHeight="false" outlineLevel="1" collapsed="false">
      <c r="A190" s="56"/>
      <c r="B190" s="57"/>
      <c r="C190" s="0"/>
      <c r="D190" s="65"/>
      <c r="G190" s="58"/>
      <c r="H190" s="58" t="str">
        <f aca="false">IF(F190&lt;&gt;0,F190*G190," ")</f>
        <v> </v>
      </c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13.8" hidden="false" customHeight="false" outlineLevel="1" collapsed="false">
      <c r="A191" s="56" t="n">
        <f aca="false">1+COUNT(A$2:A190)</f>
        <v>28</v>
      </c>
      <c r="B191" s="57"/>
      <c r="C191" s="0" t="s">
        <v>176</v>
      </c>
      <c r="D191" s="65"/>
      <c r="G191" s="58"/>
      <c r="H191" s="58" t="str">
        <f aca="false">IF(F191&lt;&gt;0,F191*G191," ")</f>
        <v> </v>
      </c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</row>
    <row r="192" customFormat="false" ht="69" hidden="false" customHeight="false" outlineLevel="1" collapsed="false">
      <c r="A192" s="56"/>
      <c r="B192" s="57"/>
      <c r="C192" s="0" t="s">
        <v>403</v>
      </c>
      <c r="D192" s="65"/>
      <c r="G192" s="58"/>
      <c r="H192" s="58" t="str">
        <f aca="false">IF(F192&lt;&gt;0,F192*G192," ")</f>
        <v> </v>
      </c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</row>
    <row r="193" customFormat="false" ht="13.8" hidden="false" customHeight="false" outlineLevel="1" collapsed="false">
      <c r="A193" s="56"/>
      <c r="B193" s="57"/>
      <c r="C193" s="0" t="s">
        <v>41</v>
      </c>
      <c r="D193" s="65"/>
      <c r="G193" s="58"/>
      <c r="H193" s="58" t="str">
        <f aca="false">IF(F193&lt;&gt;0,F193*G193," ")</f>
        <v> </v>
      </c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</row>
    <row r="194" customFormat="false" ht="13.8" hidden="false" customHeight="false" outlineLevel="1" collapsed="false">
      <c r="A194" s="56"/>
      <c r="B194" s="57" t="s">
        <v>58</v>
      </c>
      <c r="C194" s="0" t="s">
        <v>178</v>
      </c>
      <c r="D194" s="65"/>
      <c r="G194" s="58"/>
      <c r="H194" s="58" t="str">
        <f aca="false">IF(F194&lt;&gt;0,F194*G194," ")</f>
        <v> </v>
      </c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</row>
    <row r="195" customFormat="false" ht="13.8" hidden="false" customHeight="false" outlineLevel="1" collapsed="false">
      <c r="A195" s="56"/>
      <c r="B195" s="57" t="s">
        <v>59</v>
      </c>
      <c r="C195" s="0" t="s">
        <v>404</v>
      </c>
      <c r="D195" s="65"/>
      <c r="E195" s="51" t="s">
        <v>172</v>
      </c>
      <c r="F195" s="52" t="n">
        <v>60</v>
      </c>
      <c r="G195" s="59"/>
      <c r="H195" s="58" t="n">
        <f aca="false">IF(F195&lt;&gt;0,F195*G195," ")</f>
        <v>0</v>
      </c>
      <c r="I195" s="50" t="str">
        <f aca="false">IF(G195="","VNESI CENO NA ENOTO!","")</f>
        <v>VNESI CENO NA ENOTO!</v>
      </c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3.8" hidden="false" customHeight="false" outlineLevel="1" collapsed="false">
      <c r="A196" s="56"/>
      <c r="B196" s="57" t="s">
        <v>59</v>
      </c>
      <c r="C196" s="0" t="s">
        <v>405</v>
      </c>
      <c r="D196" s="65"/>
      <c r="E196" s="51" t="s">
        <v>172</v>
      </c>
      <c r="F196" s="52" t="n">
        <v>4</v>
      </c>
      <c r="G196" s="59"/>
      <c r="H196" s="58" t="n">
        <f aca="false">IF(F196&lt;&gt;0,F196*G196," ")</f>
        <v>0</v>
      </c>
      <c r="I196" s="50" t="str">
        <f aca="false">IF(G196="","VNESI CENO NA ENOTO!","")</f>
        <v>VNESI CENO NA ENOTO!</v>
      </c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s="189" customFormat="true" ht="13.8" hidden="false" customHeight="false" outlineLevel="0" collapsed="false">
      <c r="A197" s="181"/>
      <c r="B197" s="181"/>
      <c r="C197" s="182"/>
      <c r="D197" s="183"/>
      <c r="E197" s="184"/>
      <c r="F197" s="208"/>
      <c r="G197" s="209"/>
      <c r="H197" s="210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</row>
    <row r="198" s="189" customFormat="true" ht="13.8" hidden="false" customHeight="false" outlineLevel="0" collapsed="false">
      <c r="A198" s="211" t="n">
        <f aca="false">1+COUNT(A$1:A197)</f>
        <v>29</v>
      </c>
      <c r="B198" s="181"/>
      <c r="C198" s="182" t="s">
        <v>406</v>
      </c>
      <c r="D198" s="183"/>
      <c r="E198" s="184"/>
      <c r="F198" s="208"/>
      <c r="G198" s="209"/>
      <c r="H198" s="210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</row>
    <row r="199" s="189" customFormat="true" ht="27.6" hidden="false" customHeight="false" outlineLevel="0" collapsed="false">
      <c r="A199" s="181"/>
      <c r="B199" s="181"/>
      <c r="C199" s="182" t="s">
        <v>407</v>
      </c>
      <c r="D199" s="183"/>
      <c r="E199" s="190"/>
      <c r="F199" s="208"/>
      <c r="G199" s="209"/>
      <c r="H199" s="210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</row>
    <row r="200" s="189" customFormat="true" ht="13.8" hidden="false" customHeight="false" outlineLevel="0" collapsed="false">
      <c r="B200" s="181"/>
      <c r="C200" s="182" t="s">
        <v>79</v>
      </c>
      <c r="D200" s="183"/>
      <c r="E200" s="190"/>
      <c r="F200" s="208"/>
      <c r="G200" s="209"/>
      <c r="H200" s="210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</row>
    <row r="201" s="189" customFormat="true" ht="13.8" hidden="false" customHeight="false" outlineLevel="0" collapsed="false">
      <c r="A201" s="191"/>
      <c r="B201" s="191" t="s">
        <v>49</v>
      </c>
      <c r="C201" s="182" t="s">
        <v>408</v>
      </c>
      <c r="D201" s="183"/>
      <c r="E201" s="190"/>
      <c r="F201" s="208"/>
      <c r="G201" s="209"/>
      <c r="H201" s="210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</row>
    <row r="202" s="189" customFormat="true" ht="13.8" hidden="false" customHeight="false" outlineLevel="0" collapsed="false">
      <c r="A202" s="192"/>
      <c r="B202" s="191"/>
      <c r="C202" s="182" t="s">
        <v>409</v>
      </c>
      <c r="D202" s="183"/>
      <c r="E202" s="190" t="s">
        <v>43</v>
      </c>
      <c r="F202" s="208" t="n">
        <v>3</v>
      </c>
      <c r="G202" s="63"/>
      <c r="H202" s="62" t="n">
        <f aca="false">F202*G202</f>
        <v>0</v>
      </c>
      <c r="I202" s="50" t="str">
        <f aca="false">IF(G202="","VNESI CENO NA ENOTO!","")</f>
        <v>VNESI CENO NA ENOTO!</v>
      </c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</row>
    <row r="203" s="19" customFormat="true" ht="13.8" hidden="false" customHeight="false" outlineLevel="0" collapsed="false">
      <c r="A203" s="18"/>
      <c r="C203" s="0"/>
      <c r="D203" s="65"/>
      <c r="E203" s="51"/>
      <c r="F203" s="52"/>
      <c r="G203" s="53"/>
      <c r="H203" s="53"/>
    </row>
    <row r="204" s="19" customFormat="true" ht="13.8" hidden="false" customHeight="false" outlineLevel="0" collapsed="false">
      <c r="A204" s="18" t="n">
        <f aca="false">1+COUNT(A$2:A203)</f>
        <v>30</v>
      </c>
      <c r="C204" s="0" t="s">
        <v>195</v>
      </c>
      <c r="D204" s="65"/>
      <c r="E204" s="51"/>
      <c r="F204" s="52"/>
      <c r="G204" s="53"/>
      <c r="H204" s="53"/>
    </row>
    <row r="205" s="19" customFormat="true" ht="55.2" hidden="false" customHeight="false" outlineLevel="0" collapsed="false">
      <c r="A205" s="18"/>
      <c r="C205" s="0" t="s">
        <v>410</v>
      </c>
      <c r="D205" s="65"/>
      <c r="E205" s="51"/>
      <c r="F205" s="52"/>
      <c r="G205" s="53"/>
      <c r="H205" s="53"/>
    </row>
    <row r="206" s="19" customFormat="true" ht="13.8" hidden="false" customHeight="false" outlineLevel="0" collapsed="false">
      <c r="A206" s="18"/>
      <c r="C206" s="0" t="s">
        <v>79</v>
      </c>
      <c r="D206" s="65"/>
      <c r="E206" s="51" t="s">
        <v>197</v>
      </c>
      <c r="F206" s="52" t="n">
        <v>750</v>
      </c>
      <c r="G206" s="63"/>
      <c r="H206" s="62" t="n">
        <f aca="false">F206*G206</f>
        <v>0</v>
      </c>
      <c r="I206" s="50" t="str">
        <f aca="false">IF(G206="","VNESI CENO NA ENOTO!","")</f>
        <v>VNESI CENO NA ENOTO!</v>
      </c>
    </row>
    <row r="207" s="19" customFormat="true" ht="13.8" hidden="false" customHeight="false" outlineLevel="0" collapsed="false">
      <c r="A207" s="18"/>
      <c r="C207" s="0"/>
      <c r="D207" s="65"/>
      <c r="E207" s="51"/>
      <c r="F207" s="52"/>
      <c r="G207" s="53"/>
      <c r="H207" s="53"/>
    </row>
    <row r="208" s="19" customFormat="true" ht="13.8" hidden="false" customHeight="false" outlineLevel="0" collapsed="false">
      <c r="A208" s="18" t="n">
        <f aca="false">1+COUNT(A$2:A207)</f>
        <v>31</v>
      </c>
      <c r="C208" s="0" t="s">
        <v>204</v>
      </c>
      <c r="D208" s="65"/>
      <c r="E208" s="51"/>
      <c r="F208" s="52"/>
      <c r="G208" s="53"/>
      <c r="H208" s="53"/>
    </row>
    <row r="209" s="19" customFormat="true" ht="41.4" hidden="false" customHeight="false" outlineLevel="0" collapsed="false">
      <c r="A209" s="18"/>
      <c r="C209" s="0" t="s">
        <v>205</v>
      </c>
      <c r="D209" s="65"/>
      <c r="E209" s="51"/>
      <c r="F209" s="52"/>
      <c r="G209" s="53"/>
      <c r="H209" s="53"/>
    </row>
    <row r="210" s="19" customFormat="true" ht="13.8" hidden="false" customHeight="false" outlineLevel="0" collapsed="false">
      <c r="A210" s="18"/>
      <c r="C210" s="0" t="s">
        <v>314</v>
      </c>
      <c r="D210" s="65"/>
      <c r="E210" s="51" t="s">
        <v>43</v>
      </c>
      <c r="F210" s="52" t="n">
        <v>1</v>
      </c>
      <c r="G210" s="63"/>
      <c r="H210" s="62" t="n">
        <f aca="false">F210*G210</f>
        <v>0</v>
      </c>
      <c r="I210" s="50" t="str">
        <f aca="false">IF(G210="","VNESI CENO NA ENOTO!","")</f>
        <v>VNESI CENO NA ENOTO!</v>
      </c>
    </row>
    <row r="211" s="19" customFormat="true" ht="13.8" hidden="false" customHeight="false" outlineLevel="0" collapsed="false">
      <c r="A211" s="18"/>
      <c r="C211" s="0"/>
      <c r="D211" s="65"/>
      <c r="E211" s="51"/>
      <c r="F211" s="52"/>
      <c r="G211" s="53"/>
      <c r="H211" s="53"/>
    </row>
    <row r="212" s="19" customFormat="true" ht="13.8" hidden="false" customHeight="false" outlineLevel="0" collapsed="false">
      <c r="A212" s="18" t="n">
        <f aca="false">1+COUNT(A$2:A211)</f>
        <v>32</v>
      </c>
      <c r="C212" s="0" t="s">
        <v>315</v>
      </c>
      <c r="D212" s="65"/>
      <c r="E212" s="51"/>
      <c r="F212" s="52"/>
      <c r="G212" s="53"/>
      <c r="H212" s="53"/>
    </row>
    <row r="213" s="19" customFormat="true" ht="13.8" hidden="false" customHeight="false" outlineLevel="0" collapsed="false">
      <c r="A213" s="18"/>
      <c r="C213" s="0" t="s">
        <v>316</v>
      </c>
      <c r="D213" s="65"/>
      <c r="E213" s="51"/>
      <c r="F213" s="52"/>
      <c r="G213" s="53"/>
      <c r="H213" s="53"/>
    </row>
    <row r="214" s="19" customFormat="true" ht="13.8" hidden="false" customHeight="false" outlineLevel="0" collapsed="false">
      <c r="A214" s="18"/>
      <c r="C214" s="0" t="s">
        <v>314</v>
      </c>
      <c r="D214" s="65"/>
      <c r="E214" s="51" t="s">
        <v>210</v>
      </c>
      <c r="F214" s="52" t="n">
        <v>8</v>
      </c>
      <c r="G214" s="63"/>
      <c r="H214" s="62" t="n">
        <f aca="false">F214*G214</f>
        <v>0</v>
      </c>
      <c r="I214" s="50" t="str">
        <f aca="false">IF(G214="","VNESI CENO NA ENOTO!","")</f>
        <v>VNESI CENO NA ENOTO!</v>
      </c>
    </row>
    <row r="215" s="47" customFormat="true" ht="13.8" hidden="false" customHeight="false" outlineLevel="0" collapsed="false">
      <c r="A215" s="40"/>
      <c r="B215" s="80"/>
      <c r="C215" s="42"/>
      <c r="D215" s="43"/>
      <c r="E215" s="44"/>
      <c r="F215" s="45"/>
      <c r="G215" s="84"/>
      <c r="H215" s="84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s="80" customFormat="true" ht="13.8" hidden="false" customHeight="false" outlineLevel="0" collapsed="false">
      <c r="A216" s="40" t="n">
        <f aca="false">1+COUNT(A$1:A215)</f>
        <v>33</v>
      </c>
      <c r="C216" s="42" t="s">
        <v>166</v>
      </c>
      <c r="D216" s="43"/>
      <c r="E216" s="44"/>
      <c r="F216" s="45"/>
      <c r="G216" s="84"/>
      <c r="H216" s="84" t="str">
        <f aca="false">IF(F216&lt;&gt;0,F216*G216," ")</f>
        <v> </v>
      </c>
    </row>
    <row r="217" s="80" customFormat="true" ht="27.6" hidden="false" customHeight="false" outlineLevel="0" collapsed="false">
      <c r="A217" s="40"/>
      <c r="C217" s="42" t="s">
        <v>167</v>
      </c>
      <c r="D217" s="43"/>
      <c r="E217" s="44"/>
      <c r="F217" s="45"/>
      <c r="G217" s="84"/>
      <c r="H217" s="84" t="str">
        <f aca="false">IF(F217&lt;&gt;0,F217*G217," ")</f>
        <v> </v>
      </c>
    </row>
    <row r="218" s="19" customFormat="true" ht="13.8" hidden="false" customHeight="false" outlineLevel="0" collapsed="false">
      <c r="A218" s="18"/>
      <c r="C218" s="6" t="s">
        <v>79</v>
      </c>
      <c r="D218" s="54"/>
      <c r="E218" s="51"/>
      <c r="F218" s="52"/>
      <c r="G218" s="53"/>
      <c r="H218" s="53" t="str">
        <f aca="false">IF(F218&lt;&gt;0,F218*G218," ")</f>
        <v> </v>
      </c>
    </row>
    <row r="219" s="19" customFormat="true" ht="13.8" hidden="false" customHeight="false" outlineLevel="0" collapsed="false">
      <c r="A219" s="18"/>
      <c r="B219" s="19" t="s">
        <v>47</v>
      </c>
      <c r="C219" s="6" t="s">
        <v>168</v>
      </c>
      <c r="D219" s="54"/>
      <c r="E219" s="51"/>
      <c r="F219" s="52"/>
      <c r="G219" s="53"/>
      <c r="H219" s="53" t="str">
        <f aca="false">IF(F219&lt;&gt;0,F219*G219," ")</f>
        <v> </v>
      </c>
    </row>
    <row r="220" s="19" customFormat="true" ht="13.8" hidden="false" customHeight="false" outlineLevel="0" collapsed="false">
      <c r="A220" s="18"/>
      <c r="B220" s="19" t="s">
        <v>49</v>
      </c>
      <c r="C220" s="6"/>
      <c r="D220" s="54"/>
      <c r="E220" s="51" t="s">
        <v>43</v>
      </c>
      <c r="F220" s="52" t="n">
        <v>2</v>
      </c>
      <c r="G220" s="55"/>
      <c r="H220" s="53" t="n">
        <f aca="false">IF(F220&lt;&gt;0,F220*G220," ")</f>
        <v>0</v>
      </c>
      <c r="I220" s="50" t="str">
        <f aca="false">IF(G220="","VNESI CENO NA ENOTO!","")</f>
        <v>VNESI CENO NA ENOTO!</v>
      </c>
    </row>
    <row r="221" s="47" customFormat="true" ht="13.8" hidden="false" customHeight="false" outlineLevel="0" collapsed="false">
      <c r="A221" s="40"/>
      <c r="B221" s="80"/>
      <c r="C221" s="42"/>
      <c r="D221" s="43"/>
      <c r="E221" s="44"/>
      <c r="F221" s="45"/>
      <c r="G221" s="84"/>
      <c r="H221" s="84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s="80" customFormat="true" ht="13.8" hidden="false" customHeight="false" outlineLevel="0" collapsed="false">
      <c r="A222" s="40" t="n">
        <f aca="false">1+COUNT(A$1:A221)</f>
        <v>34</v>
      </c>
      <c r="C222" s="42" t="s">
        <v>472</v>
      </c>
      <c r="D222" s="43"/>
      <c r="E222" s="44"/>
      <c r="F222" s="45"/>
      <c r="G222" s="84"/>
      <c r="H222" s="84" t="str">
        <f aca="false">IF(F222&lt;&gt;0,F222*G222," ")</f>
        <v> </v>
      </c>
    </row>
    <row r="223" s="80" customFormat="true" ht="55.2" hidden="false" customHeight="false" outlineLevel="0" collapsed="false">
      <c r="A223" s="40"/>
      <c r="C223" s="42" t="s">
        <v>473</v>
      </c>
      <c r="D223" s="43"/>
      <c r="E223" s="44"/>
      <c r="F223" s="45"/>
      <c r="G223" s="84"/>
      <c r="H223" s="84" t="str">
        <f aca="false">IF(F223&lt;&gt;0,F223*G223," ")</f>
        <v> </v>
      </c>
    </row>
    <row r="224" s="19" customFormat="true" ht="13.8" hidden="false" customHeight="false" outlineLevel="0" collapsed="false">
      <c r="A224" s="18"/>
      <c r="C224" s="6" t="s">
        <v>79</v>
      </c>
      <c r="D224" s="54"/>
      <c r="E224" s="51"/>
      <c r="F224" s="52"/>
      <c r="G224" s="53"/>
      <c r="H224" s="53" t="str">
        <f aca="false">IF(F224&lt;&gt;0,F224*G224," ")</f>
        <v> </v>
      </c>
    </row>
    <row r="225" s="19" customFormat="true" ht="13.8" hidden="false" customHeight="false" outlineLevel="0" collapsed="false">
      <c r="A225" s="18"/>
      <c r="B225" s="19" t="s">
        <v>47</v>
      </c>
      <c r="C225" s="6"/>
      <c r="D225" s="54"/>
      <c r="E225" s="51"/>
      <c r="F225" s="52"/>
      <c r="G225" s="53"/>
      <c r="H225" s="53" t="str">
        <f aca="false">IF(F225&lt;&gt;0,F225*G225," ")</f>
        <v> </v>
      </c>
    </row>
    <row r="226" s="19" customFormat="true" ht="13.8" hidden="false" customHeight="false" outlineLevel="0" collapsed="false">
      <c r="A226" s="18"/>
      <c r="B226" s="19" t="s">
        <v>49</v>
      </c>
      <c r="C226" s="6"/>
      <c r="D226" s="54"/>
      <c r="E226" s="51" t="s">
        <v>43</v>
      </c>
      <c r="F226" s="52" t="n">
        <v>3</v>
      </c>
      <c r="G226" s="55"/>
      <c r="H226" s="53" t="n">
        <f aca="false">IF(F226&lt;&gt;0,F226*G226," ")</f>
        <v>0</v>
      </c>
      <c r="I226" s="50" t="str">
        <f aca="false">IF(G226="","VNESI CENO NA ENOTO!","")</f>
        <v>VNESI CENO NA ENOTO!</v>
      </c>
    </row>
    <row r="228" s="96" customFormat="true" ht="13.8" hidden="false" customHeight="false" outlineLevel="0" collapsed="false">
      <c r="A228" s="89"/>
      <c r="B228" s="90"/>
      <c r="C228" s="150" t="s">
        <v>213</v>
      </c>
      <c r="D228" s="151"/>
      <c r="E228" s="129"/>
      <c r="F228" s="130"/>
      <c r="G228" s="131"/>
      <c r="H228" s="131" t="n">
        <f aca="false">SUM(H2:H227)</f>
        <v>0</v>
      </c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13.8" hidden="false" customHeight="false" outlineLevel="0" collapsed="false">
      <c r="C229" s="20"/>
      <c r="D229" s="21"/>
      <c r="E229" s="22"/>
      <c r="F229" s="23"/>
      <c r="G229" s="24"/>
      <c r="H229" s="24"/>
      <c r="Y229" s="19"/>
    </row>
    <row r="230" customFormat="false" ht="55.2" hidden="false" customHeight="false" outlineLevel="0" collapsed="false">
      <c r="A230" s="18" t="n">
        <f aca="false">1+COUNT(A$2:A229)</f>
        <v>35</v>
      </c>
      <c r="C230" s="20" t="s">
        <v>214</v>
      </c>
      <c r="D230" s="21"/>
      <c r="E230" s="22" t="s">
        <v>215</v>
      </c>
      <c r="F230" s="23" t="n">
        <v>1</v>
      </c>
      <c r="G230" s="24" t="n">
        <f aca="false">+H228</f>
        <v>0</v>
      </c>
      <c r="H230" s="24" t="n">
        <f aca="false">+F230/100*G230</f>
        <v>0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3.8" hidden="false" customHeight="false" outlineLevel="0" collapsed="false">
      <c r="C231" s="20"/>
      <c r="D231" s="21"/>
      <c r="E231" s="22"/>
      <c r="F231" s="23"/>
      <c r="G231" s="24"/>
      <c r="H231" s="97" t="str">
        <f aca="false">IF(F231&lt;&gt;0,F231*G231," ")</f>
        <v> 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3.8" hidden="false" customHeight="false" outlineLevel="0" collapsed="false">
      <c r="A232" s="89"/>
      <c r="B232" s="90"/>
      <c r="C232" s="91" t="str">
        <f aca="false">+C1</f>
        <v>ZRAČNI GRELNIKI IN RADIATORJI 2. FAZA</v>
      </c>
      <c r="D232" s="92"/>
      <c r="E232" s="93"/>
      <c r="F232" s="94"/>
      <c r="G232" s="95"/>
      <c r="H232" s="95" t="n">
        <f aca="false">SUM(H228:H231)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015625" defaultRowHeight="13.8" zeroHeight="false" outlineLevelRow="1" outlineLevelCol="0"/>
  <cols>
    <col collapsed="false" customWidth="true" hidden="false" outlineLevel="0" max="1" min="1" style="18" width="5.65"/>
    <col collapsed="false" customWidth="true" hidden="false" outlineLevel="0" max="2" min="2" style="19" width="5.65"/>
    <col collapsed="false" customWidth="true" hidden="false" outlineLevel="0" max="3" min="3" style="38" width="50.65"/>
    <col collapsed="false" customWidth="true" hidden="false" outlineLevel="0" max="4" min="4" style="39" width="17.88"/>
    <col collapsed="false" customWidth="true" hidden="false" outlineLevel="0" max="5" min="5" style="51" width="6.65"/>
    <col collapsed="false" customWidth="true" hidden="false" outlineLevel="0" max="6" min="6" style="52" width="7.65"/>
    <col collapsed="false" customWidth="true" hidden="false" outlineLevel="0" max="8" min="7" style="53" width="10.65"/>
    <col collapsed="false" customWidth="true" hidden="false" outlineLevel="0" max="11" min="9" style="19" width="9.33"/>
    <col collapsed="false" customWidth="false" hidden="false" outlineLevel="0" max="25" min="12" style="19" width="9.1"/>
  </cols>
  <sheetData>
    <row r="1" s="19" customFormat="true" ht="14.4" hidden="false" customHeight="false" outlineLevel="0" collapsed="false">
      <c r="A1" s="25" t="s">
        <v>474</v>
      </c>
      <c r="B1" s="4"/>
      <c r="C1" s="132" t="s">
        <v>475</v>
      </c>
      <c r="D1" s="133"/>
      <c r="E1" s="25"/>
      <c r="F1" s="134"/>
      <c r="G1" s="103"/>
      <c r="H1" s="103" t="n">
        <f aca="false">+H166</f>
        <v>0</v>
      </c>
      <c r="Z1" s="0"/>
      <c r="AA1" s="0"/>
    </row>
    <row r="3" s="19" customFormat="true" ht="27.6" hidden="false" customHeight="true" outlineLevel="0" collapsed="false">
      <c r="A3" s="31" t="s">
        <v>32</v>
      </c>
      <c r="B3" s="32"/>
      <c r="C3" s="33" t="s">
        <v>33</v>
      </c>
      <c r="D3" s="34" t="s">
        <v>34</v>
      </c>
      <c r="E3" s="107" t="s">
        <v>35</v>
      </c>
      <c r="F3" s="108" t="s">
        <v>36</v>
      </c>
      <c r="G3" s="109" t="s">
        <v>37</v>
      </c>
      <c r="H3" s="109" t="s">
        <v>38</v>
      </c>
      <c r="Z3" s="0"/>
      <c r="AA3" s="0"/>
    </row>
    <row r="4" s="19" customFormat="true" ht="13.8" hidden="false" customHeight="false" outlineLevel="0" collapsed="false">
      <c r="A4" s="18"/>
      <c r="C4" s="38"/>
      <c r="D4" s="39"/>
      <c r="E4" s="51"/>
      <c r="F4" s="52"/>
      <c r="G4" s="53"/>
      <c r="H4" s="53" t="str">
        <f aca="false">IF(F4&lt;&gt;0,F4*G4," ")</f>
        <v> </v>
      </c>
      <c r="Z4" s="0"/>
      <c r="AA4" s="0"/>
    </row>
    <row r="5" s="19" customFormat="true" ht="13.8" hidden="false" customHeight="false" outlineLevel="0" collapsed="false">
      <c r="A5" s="18" t="n">
        <f aca="false">1+COUNT(A$2:A4)</f>
        <v>1</v>
      </c>
      <c r="C5" s="0" t="s">
        <v>257</v>
      </c>
      <c r="D5" s="65"/>
      <c r="E5" s="51"/>
      <c r="F5" s="52"/>
      <c r="G5" s="53"/>
      <c r="H5" s="53" t="str">
        <f aca="false">IF(F5&lt;&gt;0,F5*G5," ")</f>
        <v> </v>
      </c>
    </row>
    <row r="6" s="19" customFormat="true" ht="55.2" hidden="false" customHeight="false" outlineLevel="0" collapsed="false">
      <c r="A6" s="18"/>
      <c r="C6" s="0" t="s">
        <v>476</v>
      </c>
      <c r="D6" s="65"/>
      <c r="E6" s="51"/>
      <c r="F6" s="52"/>
      <c r="G6" s="53"/>
      <c r="H6" s="53" t="str">
        <f aca="false">IF(F6&lt;&gt;0,F6*G6," ")</f>
        <v> </v>
      </c>
    </row>
    <row r="7" s="19" customFormat="true" ht="13.8" hidden="false" customHeight="false" outlineLevel="0" collapsed="false">
      <c r="A7" s="18"/>
      <c r="B7" s="19" t="s">
        <v>47</v>
      </c>
      <c r="C7" s="146" t="s">
        <v>259</v>
      </c>
      <c r="D7" s="147"/>
      <c r="E7" s="51"/>
      <c r="F7" s="52"/>
      <c r="G7" s="53"/>
      <c r="H7" s="53" t="str">
        <f aca="false">IF(F7&lt;&gt;0,F7*G7," ")</f>
        <v> </v>
      </c>
    </row>
    <row r="8" s="19" customFormat="true" ht="13.8" hidden="false" customHeight="false" outlineLevel="0" collapsed="false">
      <c r="A8" s="18"/>
      <c r="B8" s="19" t="s">
        <v>49</v>
      </c>
      <c r="C8" s="146" t="s">
        <v>477</v>
      </c>
      <c r="D8" s="147"/>
      <c r="E8" s="51"/>
      <c r="F8" s="52"/>
      <c r="G8" s="53"/>
      <c r="H8" s="53" t="str">
        <f aca="false">IF(F8&lt;&gt;0,F8*G8," ")</f>
        <v> </v>
      </c>
    </row>
    <row r="9" s="19" customFormat="true" ht="13.8" hidden="false" customHeight="false" outlineLevel="0" collapsed="false">
      <c r="A9" s="18"/>
      <c r="C9" s="146" t="s">
        <v>478</v>
      </c>
      <c r="D9" s="147"/>
      <c r="E9" s="51"/>
      <c r="F9" s="52"/>
      <c r="G9" s="53"/>
      <c r="H9" s="53" t="str">
        <f aca="false">IF(F9&lt;&gt;0,F9*G9," ")</f>
        <v> </v>
      </c>
    </row>
    <row r="10" s="19" customFormat="true" ht="13.8" hidden="false" customHeight="false" outlineLevel="0" collapsed="false">
      <c r="A10" s="18"/>
      <c r="C10" s="146" t="s">
        <v>479</v>
      </c>
      <c r="D10" s="147"/>
      <c r="E10" s="51"/>
      <c r="F10" s="52"/>
      <c r="G10" s="53"/>
      <c r="H10" s="53" t="str">
        <f aca="false">IF(F10&lt;&gt;0,F10*G10," ")</f>
        <v> </v>
      </c>
    </row>
    <row r="11" s="19" customFormat="true" ht="13.8" hidden="false" customHeight="false" outlineLevel="0" collapsed="false">
      <c r="A11" s="18"/>
      <c r="C11" s="146" t="s">
        <v>480</v>
      </c>
      <c r="D11" s="147"/>
      <c r="E11" s="51"/>
      <c r="F11" s="52"/>
      <c r="G11" s="53"/>
      <c r="H11" s="53" t="str">
        <f aca="false">IF(F11&lt;&gt;0,F11*G11," ")</f>
        <v> </v>
      </c>
    </row>
    <row r="12" s="19" customFormat="true" ht="13.8" hidden="false" customHeight="false" outlineLevel="0" collapsed="false">
      <c r="A12" s="18"/>
      <c r="C12" s="146" t="s">
        <v>481</v>
      </c>
      <c r="D12" s="147"/>
      <c r="E12" s="51"/>
      <c r="F12" s="52"/>
      <c r="G12" s="53"/>
      <c r="H12" s="53" t="str">
        <f aca="false">IF(F12&lt;&gt;0,F12*G12," ")</f>
        <v> </v>
      </c>
    </row>
    <row r="13" s="19" customFormat="true" ht="13.8" hidden="false" customHeight="false" outlineLevel="0" collapsed="false">
      <c r="A13" s="18"/>
      <c r="C13" s="0" t="s">
        <v>79</v>
      </c>
      <c r="D13" s="65"/>
      <c r="E13" s="51" t="s">
        <v>43</v>
      </c>
      <c r="F13" s="52" t="n">
        <v>1</v>
      </c>
      <c r="G13" s="55"/>
      <c r="H13" s="53" t="n">
        <f aca="false">IF(F13&lt;&gt;0,F13*G13," ")</f>
        <v>0</v>
      </c>
      <c r="I13" s="50" t="str">
        <f aca="false">IF(G13="","VNESI CENO NA ENOTO!","")</f>
        <v>VNESI CENO NA ENOTO!</v>
      </c>
    </row>
    <row r="15" s="19" customFormat="true" ht="13.8" hidden="false" customHeight="false" outlineLevel="0" collapsed="false">
      <c r="A15" s="18" t="n">
        <f aca="false">1+COUNT(A$2:A14)</f>
        <v>2</v>
      </c>
      <c r="C15" s="0" t="s">
        <v>482</v>
      </c>
      <c r="D15" s="65"/>
      <c r="E15" s="51"/>
      <c r="F15" s="52"/>
      <c r="G15" s="53"/>
      <c r="H15" s="53" t="str">
        <f aca="false">IF(F15&lt;&gt;0,F15*G15," ")</f>
        <v> </v>
      </c>
    </row>
    <row r="16" s="19" customFormat="true" ht="69" hidden="false" customHeight="false" outlineLevel="0" collapsed="false">
      <c r="A16" s="18"/>
      <c r="C16" s="0" t="s">
        <v>483</v>
      </c>
      <c r="D16" s="65"/>
      <c r="E16" s="51"/>
      <c r="F16" s="52"/>
      <c r="G16" s="53"/>
      <c r="H16" s="53" t="str">
        <f aca="false">IF(F16&lt;&gt;0,F16*G16," ")</f>
        <v> </v>
      </c>
    </row>
    <row r="17" s="19" customFormat="true" ht="13.8" hidden="false" customHeight="false" outlineLevel="0" collapsed="false">
      <c r="A17" s="18"/>
      <c r="B17" s="19" t="s">
        <v>47</v>
      </c>
      <c r="C17" s="146" t="s">
        <v>239</v>
      </c>
      <c r="D17" s="147"/>
      <c r="E17" s="51"/>
      <c r="F17" s="52"/>
      <c r="G17" s="53"/>
      <c r="H17" s="53" t="str">
        <f aca="false">IF(F17&lt;&gt;0,F17*G17," ")</f>
        <v> </v>
      </c>
    </row>
    <row r="18" s="19" customFormat="true" ht="13.8" hidden="false" customHeight="false" outlineLevel="0" collapsed="false">
      <c r="A18" s="18"/>
      <c r="B18" s="19" t="s">
        <v>49</v>
      </c>
      <c r="C18" s="146" t="s">
        <v>484</v>
      </c>
      <c r="D18" s="147"/>
      <c r="E18" s="51"/>
      <c r="F18" s="52"/>
      <c r="G18" s="53"/>
      <c r="H18" s="53" t="str">
        <f aca="false">IF(F18&lt;&gt;0,F18*G18," ")</f>
        <v> </v>
      </c>
    </row>
    <row r="19" s="19" customFormat="true" ht="13.8" hidden="false" customHeight="false" outlineLevel="0" collapsed="false">
      <c r="A19" s="18"/>
      <c r="C19" s="146" t="s">
        <v>485</v>
      </c>
      <c r="D19" s="147"/>
      <c r="E19" s="51"/>
      <c r="F19" s="52"/>
      <c r="G19" s="53"/>
      <c r="H19" s="53" t="str">
        <f aca="false">IF(F19&lt;&gt;0,F19*G19," ")</f>
        <v> </v>
      </c>
    </row>
    <row r="20" s="19" customFormat="true" ht="13.8" hidden="false" customHeight="false" outlineLevel="0" collapsed="false">
      <c r="A20" s="18"/>
      <c r="C20" s="146" t="s">
        <v>486</v>
      </c>
      <c r="D20" s="147"/>
      <c r="E20" s="51"/>
      <c r="F20" s="52"/>
      <c r="G20" s="53"/>
      <c r="H20" s="53" t="str">
        <f aca="false">IF(F20&lt;&gt;0,F20*G20," ")</f>
        <v> </v>
      </c>
    </row>
    <row r="21" s="19" customFormat="true" ht="13.8" hidden="false" customHeight="false" outlineLevel="0" collapsed="false">
      <c r="A21" s="18"/>
      <c r="C21" s="146" t="s">
        <v>381</v>
      </c>
      <c r="D21" s="147"/>
      <c r="E21" s="51"/>
      <c r="F21" s="52"/>
      <c r="G21" s="53"/>
      <c r="H21" s="53" t="str">
        <f aca="false">IF(F21&lt;&gt;0,F21*G21," ")</f>
        <v> </v>
      </c>
    </row>
    <row r="22" s="19" customFormat="true" ht="13.8" hidden="false" customHeight="false" outlineLevel="0" collapsed="false">
      <c r="A22" s="18"/>
      <c r="C22" s="0" t="s">
        <v>79</v>
      </c>
      <c r="D22" s="65"/>
      <c r="E22" s="51" t="s">
        <v>43</v>
      </c>
      <c r="F22" s="52" t="n">
        <v>2</v>
      </c>
      <c r="G22" s="55"/>
      <c r="H22" s="53" t="n">
        <f aca="false">IF(F22&lt;&gt;0,F22*G22," ")</f>
        <v>0</v>
      </c>
      <c r="I22" s="50" t="str">
        <f aca="false">IF(G22="","VNESI CENO NA ENOTO!","")</f>
        <v>VNESI CENO NA ENOTO!</v>
      </c>
    </row>
    <row r="23" s="19" customFormat="true" ht="13.8" hidden="false" customHeight="false" outlineLevel="0" collapsed="false">
      <c r="A23" s="18"/>
      <c r="C23" s="0"/>
      <c r="D23" s="65"/>
      <c r="E23" s="51"/>
      <c r="F23" s="52"/>
      <c r="G23" s="53"/>
      <c r="H23" s="53" t="str">
        <f aca="false">IF(F23&lt;&gt;0,F23*G23," ")</f>
        <v> </v>
      </c>
    </row>
    <row r="24" s="19" customFormat="true" ht="13.8" hidden="false" customHeight="false" outlineLevel="0" collapsed="false">
      <c r="A24" s="18" t="n">
        <f aca="false">1+COUNT(A$2:A23)</f>
        <v>3</v>
      </c>
      <c r="C24" s="0" t="s">
        <v>274</v>
      </c>
      <c r="D24" s="65"/>
      <c r="E24" s="51"/>
      <c r="F24" s="52"/>
      <c r="G24" s="53"/>
      <c r="H24" s="53" t="str">
        <f aca="false">IF(F24&lt;&gt;0,F24*G24," ")</f>
        <v> </v>
      </c>
    </row>
    <row r="25" s="19" customFormat="true" ht="13.8" hidden="false" customHeight="false" outlineLevel="0" collapsed="false">
      <c r="A25" s="18"/>
      <c r="C25" s="0" t="s">
        <v>275</v>
      </c>
      <c r="D25" s="65"/>
      <c r="E25" s="51"/>
      <c r="F25" s="52"/>
      <c r="G25" s="53"/>
      <c r="H25" s="53" t="str">
        <f aca="false">IF(F25&lt;&gt;0,F25*G25," ")</f>
        <v> </v>
      </c>
    </row>
    <row r="26" s="19" customFormat="true" ht="13.8" hidden="false" customHeight="false" outlineLevel="0" collapsed="false">
      <c r="A26" s="18"/>
      <c r="C26" s="0" t="s">
        <v>79</v>
      </c>
      <c r="D26" s="65"/>
      <c r="E26" s="51"/>
      <c r="F26" s="52"/>
      <c r="G26" s="53"/>
      <c r="H26" s="53" t="str">
        <f aca="false">IF(F26&lt;&gt;0,F26*G26," ")</f>
        <v> </v>
      </c>
    </row>
    <row r="27" s="19" customFormat="true" ht="13.8" hidden="false" customHeight="false" outlineLevel="0" collapsed="false">
      <c r="A27" s="18"/>
      <c r="B27" s="19" t="s">
        <v>47</v>
      </c>
      <c r="C27" s="0"/>
      <c r="D27" s="65"/>
      <c r="E27" s="51"/>
      <c r="F27" s="52"/>
      <c r="G27" s="53"/>
      <c r="H27" s="53" t="str">
        <f aca="false">IF(F27&lt;&gt;0,F27*G27," ")</f>
        <v> </v>
      </c>
    </row>
    <row r="28" s="19" customFormat="true" ht="13.8" hidden="false" customHeight="false" outlineLevel="0" collapsed="false">
      <c r="A28" s="18"/>
      <c r="B28" s="19" t="s">
        <v>49</v>
      </c>
      <c r="C28" s="0" t="s">
        <v>455</v>
      </c>
      <c r="D28" s="65"/>
      <c r="E28" s="51" t="s">
        <v>43</v>
      </c>
      <c r="F28" s="52" t="n">
        <v>2</v>
      </c>
      <c r="G28" s="55"/>
      <c r="H28" s="53" t="n">
        <f aca="false">IF(F28&lt;&gt;0,F28*G28," ")</f>
        <v>0</v>
      </c>
      <c r="I28" s="50" t="str">
        <f aca="false">IF(G28="","VNESI CENO NA ENOTO!","")</f>
        <v>VNESI CENO NA ENOTO!</v>
      </c>
    </row>
    <row r="29" s="19" customFormat="true" ht="13.8" hidden="false" customHeight="false" outlineLevel="0" collapsed="false">
      <c r="A29" s="18"/>
      <c r="C29" s="0"/>
      <c r="D29" s="65"/>
      <c r="E29" s="51"/>
      <c r="F29" s="52"/>
      <c r="G29" s="53"/>
      <c r="H29" s="53" t="str">
        <f aca="false">IF(F29&lt;&gt;0,F29*G29," ")</f>
        <v> </v>
      </c>
    </row>
    <row r="30" s="19" customFormat="true" ht="13.8" hidden="false" customHeight="false" outlineLevel="0" collapsed="false">
      <c r="A30" s="18" t="n">
        <f aca="false">1+COUNT(A$2:A29)</f>
        <v>4</v>
      </c>
      <c r="C30" s="0" t="s">
        <v>268</v>
      </c>
      <c r="D30" s="65"/>
      <c r="E30" s="51"/>
      <c r="F30" s="52"/>
      <c r="G30" s="53"/>
      <c r="H30" s="53" t="str">
        <f aca="false">IF(F30&lt;&gt;0,F30*G30," ")</f>
        <v> </v>
      </c>
    </row>
    <row r="31" s="19" customFormat="true" ht="13.8" hidden="false" customHeight="false" outlineLevel="0" collapsed="false">
      <c r="A31" s="18"/>
      <c r="C31" s="0" t="s">
        <v>269</v>
      </c>
      <c r="D31" s="65"/>
      <c r="E31" s="51"/>
      <c r="F31" s="52"/>
      <c r="G31" s="53"/>
      <c r="H31" s="53" t="str">
        <f aca="false">IF(F31&lt;&gt;0,F31*G31," ")</f>
        <v> </v>
      </c>
    </row>
    <row r="32" s="19" customFormat="true" ht="13.8" hidden="false" customHeight="false" outlineLevel="0" collapsed="false">
      <c r="A32" s="18"/>
      <c r="C32" s="0" t="s">
        <v>79</v>
      </c>
      <c r="D32" s="65"/>
      <c r="E32" s="51"/>
      <c r="F32" s="52"/>
      <c r="G32" s="53"/>
      <c r="H32" s="53" t="str">
        <f aca="false">IF(F32&lt;&gt;0,F32*G32," ")</f>
        <v> </v>
      </c>
    </row>
    <row r="33" s="19" customFormat="true" ht="13.8" hidden="false" customHeight="false" outlineLevel="0" collapsed="false">
      <c r="A33" s="18"/>
      <c r="B33" s="19" t="s">
        <v>47</v>
      </c>
      <c r="C33" s="0"/>
      <c r="D33" s="65"/>
      <c r="E33" s="51"/>
      <c r="F33" s="52"/>
      <c r="G33" s="53"/>
      <c r="H33" s="53" t="str">
        <f aca="false">IF(F33&lt;&gt;0,F33*G33," ")</f>
        <v> </v>
      </c>
    </row>
    <row r="34" s="19" customFormat="true" ht="13.8" hidden="false" customHeight="false" outlineLevel="0" collapsed="false">
      <c r="A34" s="18"/>
      <c r="B34" s="19" t="s">
        <v>49</v>
      </c>
      <c r="C34" s="0" t="s">
        <v>455</v>
      </c>
      <c r="D34" s="65"/>
      <c r="E34" s="51" t="s">
        <v>43</v>
      </c>
      <c r="F34" s="52" t="n">
        <v>2</v>
      </c>
      <c r="G34" s="55"/>
      <c r="H34" s="53" t="n">
        <f aca="false">IF(F34&lt;&gt;0,F34*G34," ")</f>
        <v>0</v>
      </c>
      <c r="I34" s="50" t="str">
        <f aca="false">IF(G34="","VNESI CENO NA ENOTO!","")</f>
        <v>VNESI CENO NA ENOTO!</v>
      </c>
    </row>
    <row r="35" s="19" customFormat="true" ht="13.8" hidden="false" customHeight="false" outlineLevel="0" collapsed="false">
      <c r="A35" s="18"/>
      <c r="B35" s="19" t="s">
        <v>49</v>
      </c>
      <c r="C35" s="0" t="s">
        <v>487</v>
      </c>
      <c r="D35" s="65"/>
      <c r="E35" s="51" t="s">
        <v>43</v>
      </c>
      <c r="F35" s="52" t="n">
        <v>2</v>
      </c>
      <c r="G35" s="55"/>
      <c r="H35" s="53" t="n">
        <f aca="false">IF(F35&lt;&gt;0,F35*G35," ")</f>
        <v>0</v>
      </c>
      <c r="I35" s="50" t="str">
        <f aca="false">IF(G35="","VNESI CENO NA ENOTO!","")</f>
        <v>VNESI CENO NA ENOTO!</v>
      </c>
    </row>
    <row r="36" s="19" customFormat="true" ht="13.8" hidden="false" customHeight="false" outlineLevel="0" collapsed="false">
      <c r="A36" s="18"/>
      <c r="C36" s="0"/>
      <c r="D36" s="65"/>
      <c r="E36" s="51"/>
      <c r="F36" s="52"/>
      <c r="G36" s="53"/>
      <c r="H36" s="53" t="str">
        <f aca="false">IF(F36&lt;&gt;0,F36*G36," ")</f>
        <v> </v>
      </c>
    </row>
    <row r="37" s="19" customFormat="true" ht="13.8" hidden="false" customHeight="false" outlineLevel="0" collapsed="false">
      <c r="A37" s="18" t="n">
        <f aca="false">1+COUNT(A$2:A36)</f>
        <v>5</v>
      </c>
      <c r="C37" s="0" t="s">
        <v>276</v>
      </c>
      <c r="D37" s="65"/>
      <c r="E37" s="51"/>
      <c r="F37" s="52"/>
      <c r="G37" s="53"/>
      <c r="H37" s="53" t="str">
        <f aca="false">IF(F37&lt;&gt;0,F37*G37," ")</f>
        <v> </v>
      </c>
    </row>
    <row r="38" s="19" customFormat="true" ht="13.8" hidden="false" customHeight="false" outlineLevel="0" collapsed="false">
      <c r="A38" s="18"/>
      <c r="C38" s="0" t="s">
        <v>277</v>
      </c>
      <c r="D38" s="65"/>
      <c r="E38" s="51"/>
      <c r="F38" s="52"/>
      <c r="G38" s="53"/>
      <c r="H38" s="53" t="str">
        <f aca="false">IF(F38&lt;&gt;0,F38*G38," ")</f>
        <v> </v>
      </c>
    </row>
    <row r="39" s="19" customFormat="true" ht="13.8" hidden="false" customHeight="false" outlineLevel="0" collapsed="false">
      <c r="A39" s="18"/>
      <c r="C39" s="0" t="s">
        <v>79</v>
      </c>
      <c r="D39" s="65"/>
      <c r="E39" s="51"/>
      <c r="F39" s="52"/>
      <c r="G39" s="53"/>
      <c r="H39" s="53" t="str">
        <f aca="false">IF(F39&lt;&gt;0,F39*G39," ")</f>
        <v> </v>
      </c>
    </row>
    <row r="40" s="19" customFormat="true" ht="13.8" hidden="false" customHeight="false" outlineLevel="0" collapsed="false">
      <c r="A40" s="18"/>
      <c r="B40" s="19" t="s">
        <v>47</v>
      </c>
      <c r="C40" s="0"/>
      <c r="D40" s="65"/>
      <c r="E40" s="51"/>
      <c r="F40" s="52"/>
      <c r="G40" s="53"/>
      <c r="H40" s="53" t="str">
        <f aca="false">IF(F40&lt;&gt;0,F40*G40," ")</f>
        <v> </v>
      </c>
    </row>
    <row r="41" s="19" customFormat="true" ht="13.8" hidden="false" customHeight="false" outlineLevel="0" collapsed="false">
      <c r="A41" s="18"/>
      <c r="B41" s="19" t="s">
        <v>49</v>
      </c>
      <c r="C41" s="0" t="s">
        <v>455</v>
      </c>
      <c r="D41" s="65"/>
      <c r="E41" s="51" t="s">
        <v>43</v>
      </c>
      <c r="F41" s="52" t="n">
        <v>1</v>
      </c>
      <c r="G41" s="55"/>
      <c r="H41" s="53" t="n">
        <f aca="false">IF(F41&lt;&gt;0,F41*G41," ")</f>
        <v>0</v>
      </c>
      <c r="I41" s="50" t="str">
        <f aca="false">IF(G41="","VNESI CENO NA ENOTO!","")</f>
        <v>VNESI CENO NA ENOTO!</v>
      </c>
    </row>
    <row r="42" s="19" customFormat="true" ht="13.8" hidden="false" customHeight="false" outlineLevel="0" collapsed="false">
      <c r="A42" s="18"/>
      <c r="C42" s="0"/>
      <c r="D42" s="65"/>
      <c r="E42" s="51"/>
      <c r="F42" s="52"/>
      <c r="G42" s="53"/>
      <c r="H42" s="53"/>
    </row>
    <row r="43" s="19" customFormat="true" ht="13.8" hidden="false" customHeight="false" outlineLevel="0" collapsed="false">
      <c r="A43" s="18" t="n">
        <f aca="false">1+COUNT(A$2:A41)</f>
        <v>6</v>
      </c>
      <c r="C43" s="0" t="s">
        <v>141</v>
      </c>
      <c r="D43" s="65"/>
      <c r="E43" s="51"/>
      <c r="F43" s="52"/>
      <c r="G43" s="53"/>
      <c r="H43" s="53" t="str">
        <f aca="false">IF(F43&lt;&gt;0,F43*G43," ")</f>
        <v> </v>
      </c>
    </row>
    <row r="44" s="19" customFormat="true" ht="41.4" hidden="false" customHeight="false" outlineLevel="0" collapsed="false">
      <c r="A44" s="18"/>
      <c r="C44" s="0" t="s">
        <v>278</v>
      </c>
      <c r="D44" s="65"/>
      <c r="E44" s="51"/>
      <c r="F44" s="52"/>
      <c r="G44" s="53"/>
      <c r="H44" s="53" t="str">
        <f aca="false">IF(F44&lt;&gt;0,F44*G44," ")</f>
        <v> </v>
      </c>
    </row>
    <row r="45" s="19" customFormat="true" ht="13.8" hidden="false" customHeight="false" outlineLevel="0" collapsed="false">
      <c r="A45" s="18"/>
      <c r="C45" s="0" t="s">
        <v>79</v>
      </c>
      <c r="D45" s="65"/>
      <c r="E45" s="51"/>
      <c r="F45" s="52"/>
      <c r="G45" s="53"/>
      <c r="H45" s="53" t="str">
        <f aca="false">IF(F45&lt;&gt;0,F45*G45," ")</f>
        <v> </v>
      </c>
    </row>
    <row r="46" s="19" customFormat="true" ht="13.8" hidden="false" customHeight="false" outlineLevel="0" collapsed="false">
      <c r="A46" s="18"/>
      <c r="B46" s="19" t="s">
        <v>47</v>
      </c>
      <c r="C46" s="0"/>
      <c r="D46" s="65"/>
      <c r="E46" s="51"/>
      <c r="F46" s="52"/>
      <c r="G46" s="53"/>
      <c r="H46" s="53" t="str">
        <f aca="false">IF(F46&lt;&gt;0,F46*G46," ")</f>
        <v> </v>
      </c>
    </row>
    <row r="47" s="19" customFormat="true" ht="13.8" hidden="false" customHeight="false" outlineLevel="0" collapsed="false">
      <c r="A47" s="18"/>
      <c r="B47" s="19" t="s">
        <v>49</v>
      </c>
      <c r="C47" s="0" t="s">
        <v>279</v>
      </c>
      <c r="D47" s="65"/>
      <c r="E47" s="51" t="s">
        <v>43</v>
      </c>
      <c r="F47" s="52" t="n">
        <v>4</v>
      </c>
      <c r="G47" s="55"/>
      <c r="H47" s="53" t="n">
        <f aca="false">IF(F47&lt;&gt;0,F47*G47," ")</f>
        <v>0</v>
      </c>
      <c r="I47" s="50" t="str">
        <f aca="false">IF(G47="","VNESI CENO NA ENOTO!","")</f>
        <v>VNESI CENO NA ENOTO!</v>
      </c>
    </row>
    <row r="48" s="19" customFormat="true" ht="13.8" hidden="false" customHeight="false" outlineLevel="0" collapsed="false">
      <c r="A48" s="18"/>
      <c r="B48" s="19" t="s">
        <v>49</v>
      </c>
      <c r="C48" s="0" t="s">
        <v>143</v>
      </c>
      <c r="D48" s="65"/>
      <c r="E48" s="51" t="s">
        <v>43</v>
      </c>
      <c r="F48" s="52" t="n">
        <v>4</v>
      </c>
      <c r="G48" s="55"/>
      <c r="H48" s="53" t="n">
        <f aca="false">IF(F48&lt;&gt;0,F48*G48," ")</f>
        <v>0</v>
      </c>
      <c r="I48" s="50" t="str">
        <f aca="false">IF(G48="","VNESI CENO NA ENOTO!","")</f>
        <v>VNESI CENO NA ENOTO!</v>
      </c>
    </row>
    <row r="49" s="19" customFormat="true" ht="13.8" hidden="false" customHeight="false" outlineLevel="0" collapsed="false">
      <c r="A49" s="18"/>
      <c r="C49" s="0"/>
      <c r="D49" s="65"/>
      <c r="E49" s="51"/>
      <c r="F49" s="52"/>
      <c r="G49" s="53"/>
      <c r="H49" s="53" t="str">
        <f aca="false">IF(F49&lt;&gt;0,F49*G49," ")</f>
        <v> </v>
      </c>
    </row>
    <row r="50" s="19" customFormat="true" ht="13.8" hidden="false" customHeight="false" outlineLevel="0" collapsed="false">
      <c r="A50" s="18" t="n">
        <f aca="false">1+COUNT(A$2:A49)</f>
        <v>7</v>
      </c>
      <c r="C50" s="0" t="s">
        <v>280</v>
      </c>
      <c r="D50" s="65"/>
      <c r="E50" s="51"/>
      <c r="F50" s="52"/>
      <c r="G50" s="53"/>
      <c r="H50" s="53" t="str">
        <f aca="false">IF(F50&lt;&gt;0,F50*G50," ")</f>
        <v> </v>
      </c>
    </row>
    <row r="51" s="19" customFormat="true" ht="27.6" hidden="false" customHeight="false" outlineLevel="0" collapsed="false">
      <c r="A51" s="18"/>
      <c r="C51" s="0" t="s">
        <v>281</v>
      </c>
      <c r="D51" s="65"/>
      <c r="E51" s="51"/>
      <c r="F51" s="52"/>
      <c r="G51" s="53"/>
      <c r="H51" s="53" t="str">
        <f aca="false">IF(F51&lt;&gt;0,F51*G51," ")</f>
        <v> </v>
      </c>
    </row>
    <row r="52" s="19" customFormat="true" ht="13.8" hidden="false" customHeight="false" outlineLevel="0" collapsed="false">
      <c r="A52" s="18"/>
      <c r="B52" s="19" t="s">
        <v>49</v>
      </c>
      <c r="C52" s="0" t="s">
        <v>282</v>
      </c>
      <c r="D52" s="65"/>
      <c r="E52" s="51"/>
      <c r="F52" s="52"/>
      <c r="G52" s="53"/>
      <c r="H52" s="53" t="str">
        <f aca="false">IF(F52&lt;&gt;0,F52*G52," ")</f>
        <v> </v>
      </c>
    </row>
    <row r="53" s="19" customFormat="true" ht="13.8" hidden="false" customHeight="false" outlineLevel="0" collapsed="false">
      <c r="A53" s="18"/>
      <c r="C53" s="0" t="s">
        <v>283</v>
      </c>
      <c r="D53" s="65"/>
      <c r="E53" s="51"/>
      <c r="F53" s="52"/>
      <c r="G53" s="53"/>
      <c r="H53" s="53" t="str">
        <f aca="false">IF(F53&lt;&gt;0,F53*G53," ")</f>
        <v> </v>
      </c>
    </row>
    <row r="54" s="19" customFormat="true" ht="13.8" hidden="false" customHeight="false" outlineLevel="0" collapsed="false">
      <c r="A54" s="18"/>
      <c r="C54" s="0" t="s">
        <v>284</v>
      </c>
      <c r="D54" s="65"/>
      <c r="E54" s="51"/>
      <c r="F54" s="52"/>
      <c r="G54" s="53"/>
      <c r="H54" s="53" t="str">
        <f aca="false">IF(F54&lt;&gt;0,F54*G54," ")</f>
        <v> </v>
      </c>
    </row>
    <row r="55" s="19" customFormat="true" ht="13.8" hidden="false" customHeight="false" outlineLevel="0" collapsed="false">
      <c r="A55" s="18"/>
      <c r="C55" s="0" t="s">
        <v>79</v>
      </c>
      <c r="D55" s="65"/>
      <c r="E55" s="51" t="s">
        <v>43</v>
      </c>
      <c r="F55" s="52" t="n">
        <v>4</v>
      </c>
      <c r="G55" s="55"/>
      <c r="H55" s="53" t="n">
        <f aca="false">IF(F55&lt;&gt;0,F55*G55," ")</f>
        <v>0</v>
      </c>
      <c r="I55" s="50" t="str">
        <f aca="false">IF(G55="","VNESI CENO NA ENOTO!","")</f>
        <v>VNESI CENO NA ENOTO!</v>
      </c>
    </row>
    <row r="56" s="19" customFormat="true" ht="13.8" hidden="false" customHeight="false" outlineLevel="0" collapsed="false">
      <c r="A56" s="18"/>
      <c r="C56" s="0"/>
      <c r="D56" s="65"/>
      <c r="E56" s="51"/>
      <c r="F56" s="52"/>
      <c r="G56" s="53"/>
      <c r="H56" s="53" t="str">
        <f aca="false">IF(F56&lt;&gt;0,F56*G56," ")</f>
        <v> </v>
      </c>
    </row>
    <row r="57" s="19" customFormat="true" ht="13.8" hidden="false" customHeight="false" outlineLevel="0" collapsed="false">
      <c r="A57" s="18" t="n">
        <f aca="false">1+COUNT(A$2:A56)</f>
        <v>8</v>
      </c>
      <c r="C57" s="0" t="s">
        <v>463</v>
      </c>
      <c r="D57" s="65"/>
      <c r="E57" s="51"/>
      <c r="F57" s="52"/>
      <c r="G57" s="53"/>
      <c r="H57" s="53" t="str">
        <f aca="false">IF(F57&lt;&gt;0,F57*G57," ")</f>
        <v> </v>
      </c>
    </row>
    <row r="58" s="19" customFormat="true" ht="13.8" hidden="false" customHeight="false" outlineLevel="0" collapsed="false">
      <c r="A58" s="18"/>
      <c r="C58" s="0" t="s">
        <v>464</v>
      </c>
      <c r="D58" s="65"/>
      <c r="E58" s="51"/>
      <c r="F58" s="52"/>
      <c r="G58" s="53"/>
      <c r="H58" s="53" t="str">
        <f aca="false">IF(F58&lt;&gt;0,F58*G58," ")</f>
        <v> </v>
      </c>
    </row>
    <row r="59" s="19" customFormat="true" ht="13.8" hidden="false" customHeight="false" outlineLevel="0" collapsed="false">
      <c r="A59" s="18"/>
      <c r="B59" s="19" t="s">
        <v>49</v>
      </c>
      <c r="C59" s="0"/>
      <c r="D59" s="65"/>
      <c r="E59" s="51"/>
      <c r="F59" s="52"/>
      <c r="G59" s="53"/>
      <c r="H59" s="53" t="str">
        <f aca="false">IF(F59&lt;&gt;0,F59*G59," ")</f>
        <v> </v>
      </c>
    </row>
    <row r="60" s="19" customFormat="true" ht="13.8" hidden="false" customHeight="false" outlineLevel="0" collapsed="false">
      <c r="A60" s="18"/>
      <c r="C60" s="0" t="s">
        <v>465</v>
      </c>
      <c r="D60" s="65"/>
      <c r="E60" s="51"/>
      <c r="F60" s="52"/>
      <c r="G60" s="53"/>
      <c r="H60" s="53" t="str">
        <f aca="false">IF(F60&lt;&gt;0,F60*G60," ")</f>
        <v> </v>
      </c>
    </row>
    <row r="61" s="19" customFormat="true" ht="13.8" hidden="false" customHeight="false" outlineLevel="0" collapsed="false">
      <c r="A61" s="18"/>
      <c r="C61" s="0" t="s">
        <v>79</v>
      </c>
      <c r="D61" s="65"/>
      <c r="E61" s="51" t="s">
        <v>43</v>
      </c>
      <c r="F61" s="52" t="n">
        <v>2</v>
      </c>
      <c r="G61" s="55"/>
      <c r="H61" s="53" t="n">
        <f aca="false">IF(F61&lt;&gt;0,F61*G61," ")</f>
        <v>0</v>
      </c>
      <c r="I61" s="50" t="str">
        <f aca="false">IF(G61="","VNESI CENO NA ENOTO!","")</f>
        <v>VNESI CENO NA ENOTO!</v>
      </c>
    </row>
    <row r="62" s="19" customFormat="true" ht="13.8" hidden="false" customHeight="false" outlineLevel="0" collapsed="false">
      <c r="A62" s="18"/>
      <c r="C62" s="0"/>
      <c r="D62" s="65"/>
      <c r="E62" s="51"/>
      <c r="F62" s="52"/>
      <c r="G62" s="53"/>
      <c r="H62" s="53" t="str">
        <f aca="false">IF(F62&lt;&gt;0,F62*G62," ")</f>
        <v> </v>
      </c>
    </row>
    <row r="63" s="19" customFormat="true" ht="13.8" hidden="false" customHeight="false" outlineLevel="0" collapsed="false">
      <c r="A63" s="18" t="n">
        <f aca="false">1+COUNT(A$2:A62)</f>
        <v>9</v>
      </c>
      <c r="C63" s="0" t="s">
        <v>285</v>
      </c>
      <c r="D63" s="65"/>
      <c r="E63" s="51"/>
      <c r="F63" s="52"/>
      <c r="G63" s="53"/>
      <c r="H63" s="53" t="str">
        <f aca="false">IF(F63&lt;&gt;0,F63*G63," ")</f>
        <v> </v>
      </c>
    </row>
    <row r="64" s="19" customFormat="true" ht="13.8" hidden="false" customHeight="false" outlineLevel="0" collapsed="false">
      <c r="A64" s="18"/>
      <c r="C64" s="0" t="s">
        <v>286</v>
      </c>
      <c r="D64" s="65"/>
      <c r="E64" s="51"/>
      <c r="F64" s="52"/>
      <c r="G64" s="53"/>
      <c r="H64" s="53" t="str">
        <f aca="false">IF(F64&lt;&gt;0,F64*G64," ")</f>
        <v> </v>
      </c>
    </row>
    <row r="65" s="19" customFormat="true" ht="13.8" hidden="false" customHeight="false" outlineLevel="0" collapsed="false">
      <c r="A65" s="18"/>
      <c r="B65" s="19" t="s">
        <v>47</v>
      </c>
      <c r="C65" s="0"/>
      <c r="D65" s="65"/>
      <c r="E65" s="51"/>
      <c r="F65" s="52"/>
      <c r="G65" s="53"/>
      <c r="H65" s="53" t="str">
        <f aca="false">IF(F65&lt;&gt;0,F65*G65," ")</f>
        <v> </v>
      </c>
    </row>
    <row r="66" s="19" customFormat="true" ht="13.8" hidden="false" customHeight="false" outlineLevel="0" collapsed="false">
      <c r="A66" s="18"/>
      <c r="B66" s="19" t="s">
        <v>49</v>
      </c>
      <c r="C66" s="0" t="s">
        <v>287</v>
      </c>
      <c r="D66" s="65"/>
      <c r="E66" s="51"/>
      <c r="F66" s="52"/>
      <c r="G66" s="53"/>
      <c r="H66" s="53" t="str">
        <f aca="false">IF(F66&lt;&gt;0,F66*G66," ")</f>
        <v> </v>
      </c>
    </row>
    <row r="67" s="19" customFormat="true" ht="13.8" hidden="false" customHeight="false" outlineLevel="0" collapsed="false">
      <c r="A67" s="18"/>
      <c r="C67" s="0" t="s">
        <v>288</v>
      </c>
      <c r="D67" s="65"/>
      <c r="E67" s="51"/>
      <c r="F67" s="52"/>
      <c r="G67" s="53"/>
      <c r="H67" s="53" t="str">
        <f aca="false">IF(F67&lt;&gt;0,F67*G67," ")</f>
        <v> </v>
      </c>
    </row>
    <row r="68" s="19" customFormat="true" ht="13.8" hidden="false" customHeight="false" outlineLevel="0" collapsed="false">
      <c r="A68" s="18"/>
      <c r="C68" s="0" t="s">
        <v>79</v>
      </c>
      <c r="D68" s="65"/>
      <c r="E68" s="51" t="s">
        <v>43</v>
      </c>
      <c r="F68" s="52" t="n">
        <v>3</v>
      </c>
      <c r="G68" s="55"/>
      <c r="H68" s="53" t="n">
        <f aca="false">IF(F68&lt;&gt;0,F68*G68," ")</f>
        <v>0</v>
      </c>
      <c r="I68" s="50" t="str">
        <f aca="false">IF(G68="","VNESI CENO NA ENOTO!","")</f>
        <v>VNESI CENO NA ENOTO!</v>
      </c>
    </row>
    <row r="69" s="19" customFormat="true" ht="13.8" hidden="false" customHeight="false" outlineLevel="0" collapsed="false">
      <c r="A69" s="18"/>
      <c r="C69" s="0"/>
      <c r="D69" s="65"/>
      <c r="E69" s="51"/>
      <c r="F69" s="52"/>
      <c r="G69" s="53"/>
      <c r="H69" s="53" t="str">
        <f aca="false">IF(F69&lt;&gt;0,F69*G69," ")</f>
        <v> </v>
      </c>
    </row>
    <row r="70" s="19" customFormat="true" ht="13.8" hidden="false" customHeight="false" outlineLevel="0" collapsed="false">
      <c r="A70" s="18" t="n">
        <f aca="false">1+COUNT(A$2:A69)</f>
        <v>10</v>
      </c>
      <c r="C70" s="0" t="s">
        <v>289</v>
      </c>
      <c r="D70" s="65"/>
      <c r="E70" s="51"/>
      <c r="F70" s="52"/>
      <c r="G70" s="53"/>
      <c r="H70" s="53" t="str">
        <f aca="false">IF(F70&lt;&gt;0,F70*G70," ")</f>
        <v> </v>
      </c>
    </row>
    <row r="71" s="19" customFormat="true" ht="27.6" hidden="false" customHeight="false" outlineLevel="0" collapsed="false">
      <c r="A71" s="18"/>
      <c r="C71" s="0" t="s">
        <v>290</v>
      </c>
      <c r="D71" s="65"/>
      <c r="E71" s="51"/>
      <c r="F71" s="52"/>
      <c r="G71" s="53"/>
      <c r="H71" s="53" t="str">
        <f aca="false">IF(F71&lt;&gt;0,F71*G71," ")</f>
        <v> </v>
      </c>
    </row>
    <row r="72" s="19" customFormat="true" ht="13.8" hidden="false" customHeight="false" outlineLevel="0" collapsed="false">
      <c r="A72" s="18"/>
      <c r="B72" s="19" t="s">
        <v>47</v>
      </c>
      <c r="C72" s="0"/>
      <c r="D72" s="65"/>
      <c r="E72" s="51"/>
      <c r="F72" s="52"/>
      <c r="G72" s="53"/>
      <c r="H72" s="53" t="str">
        <f aca="false">IF(F72&lt;&gt;0,F72*G72," ")</f>
        <v> </v>
      </c>
    </row>
    <row r="73" s="19" customFormat="true" ht="13.8" hidden="false" customHeight="false" outlineLevel="0" collapsed="false">
      <c r="A73" s="18"/>
      <c r="B73" s="19" t="s">
        <v>49</v>
      </c>
      <c r="C73" s="0" t="s">
        <v>287</v>
      </c>
      <c r="D73" s="65"/>
      <c r="E73" s="51"/>
      <c r="F73" s="52"/>
      <c r="G73" s="53"/>
      <c r="H73" s="53" t="str">
        <f aca="false">IF(F73&lt;&gt;0,F73*G73," ")</f>
        <v> </v>
      </c>
    </row>
    <row r="74" s="19" customFormat="true" ht="13.8" hidden="false" customHeight="false" outlineLevel="0" collapsed="false">
      <c r="A74" s="18"/>
      <c r="C74" s="0" t="s">
        <v>488</v>
      </c>
      <c r="D74" s="65"/>
      <c r="E74" s="51"/>
      <c r="F74" s="52"/>
      <c r="G74" s="53"/>
      <c r="H74" s="53" t="str">
        <f aca="false">IF(F74&lt;&gt;0,F74*G74," ")</f>
        <v> </v>
      </c>
    </row>
    <row r="75" s="19" customFormat="true" ht="13.8" hidden="false" customHeight="false" outlineLevel="0" collapsed="false">
      <c r="A75" s="18"/>
      <c r="C75" s="0" t="s">
        <v>79</v>
      </c>
      <c r="D75" s="65"/>
      <c r="E75" s="51" t="s">
        <v>43</v>
      </c>
      <c r="F75" s="52" t="n">
        <v>3</v>
      </c>
      <c r="G75" s="55"/>
      <c r="H75" s="53" t="n">
        <f aca="false">IF(F75&lt;&gt;0,F75*G75," ")</f>
        <v>0</v>
      </c>
      <c r="I75" s="50" t="str">
        <f aca="false">IF(G75="","VNESI CENO NA ENOTO!","")</f>
        <v>VNESI CENO NA ENOTO!</v>
      </c>
    </row>
    <row r="76" s="19" customFormat="true" ht="13.8" hidden="false" customHeight="false" outlineLevel="0" collapsed="false">
      <c r="A76" s="18"/>
      <c r="C76" s="0"/>
      <c r="D76" s="65"/>
      <c r="E76" s="51"/>
      <c r="F76" s="52"/>
      <c r="G76" s="53"/>
      <c r="H76" s="53" t="str">
        <f aca="false">IF(F76&lt;&gt;0,F76*G76," ")</f>
        <v> </v>
      </c>
    </row>
    <row r="77" s="19" customFormat="true" ht="13.8" hidden="false" customHeight="false" outlineLevel="0" collapsed="false">
      <c r="A77" s="18" t="n">
        <f aca="false">1+COUNT(A$2:A76)</f>
        <v>11</v>
      </c>
      <c r="C77" s="6" t="s">
        <v>292</v>
      </c>
      <c r="D77" s="54"/>
      <c r="E77" s="51"/>
      <c r="F77" s="52"/>
      <c r="G77" s="53"/>
      <c r="H77" s="53" t="str">
        <f aca="false">IF(F77&lt;&gt;0,F77*G77," ")</f>
        <v> </v>
      </c>
    </row>
    <row r="78" s="19" customFormat="true" ht="55.2" hidden="false" customHeight="false" outlineLevel="0" collapsed="false">
      <c r="A78" s="18"/>
      <c r="C78" s="6" t="s">
        <v>293</v>
      </c>
      <c r="D78" s="54"/>
      <c r="E78" s="51"/>
      <c r="F78" s="52"/>
      <c r="G78" s="53"/>
      <c r="H78" s="53" t="str">
        <f aca="false">IF(F78&lt;&gt;0,F78*G78," ")</f>
        <v> </v>
      </c>
      <c r="I78" s="73"/>
      <c r="J78" s="73"/>
      <c r="K78" s="73"/>
      <c r="L78" s="73"/>
      <c r="M78" s="73"/>
      <c r="N78" s="73"/>
      <c r="O78" s="57"/>
      <c r="P78" s="73"/>
      <c r="Q78" s="57"/>
      <c r="R78" s="73"/>
      <c r="S78" s="73"/>
      <c r="T78" s="73"/>
      <c r="U78" s="57"/>
    </row>
    <row r="79" s="19" customFormat="true" ht="13.8" hidden="false" customHeight="false" outlineLevel="0" collapsed="false">
      <c r="A79" s="18"/>
      <c r="C79" s="0" t="s">
        <v>79</v>
      </c>
      <c r="D79" s="65"/>
      <c r="E79" s="51"/>
      <c r="F79" s="52"/>
      <c r="G79" s="53"/>
      <c r="H79" s="53" t="str">
        <f aca="false">IF(F79&lt;&gt;0,F79*G79," ")</f>
        <v> </v>
      </c>
    </row>
    <row r="80" customFormat="false" ht="13.8" hidden="false" customHeight="false" outlineLevel="0" collapsed="false">
      <c r="A80" s="56"/>
      <c r="B80" s="57" t="s">
        <v>49</v>
      </c>
      <c r="C80" s="6" t="s">
        <v>294</v>
      </c>
      <c r="D80" s="54"/>
      <c r="E80" s="51" t="s">
        <v>172</v>
      </c>
      <c r="F80" s="52" t="n">
        <v>24</v>
      </c>
      <c r="G80" s="59"/>
      <c r="H80" s="58" t="n">
        <f aca="false">IF(F80&lt;&gt;0,F80*G80," ")</f>
        <v>0</v>
      </c>
      <c r="I80" s="50" t="str">
        <f aca="false">IF(G80="","VNESI CENO NA ENOTO!","")</f>
        <v>VNESI CENO NA ENOTO!</v>
      </c>
      <c r="J80" s="57"/>
      <c r="K80" s="86"/>
      <c r="L80" s="57"/>
      <c r="M80" s="73"/>
      <c r="N80" s="86"/>
      <c r="O80" s="57"/>
      <c r="P80" s="86"/>
      <c r="Q80" s="57"/>
      <c r="R80" s="86"/>
      <c r="S80" s="86"/>
      <c r="T80" s="86"/>
      <c r="U80" s="57"/>
      <c r="V80" s="57"/>
      <c r="W80" s="57"/>
      <c r="X80" s="57"/>
      <c r="Y80" s="57"/>
      <c r="Z80" s="57"/>
      <c r="AA80" s="57"/>
    </row>
    <row r="81" customFormat="false" ht="13.8" hidden="false" customHeight="false" outlineLevel="0" collapsed="false">
      <c r="A81" s="56"/>
      <c r="B81" s="57" t="s">
        <v>49</v>
      </c>
      <c r="C81" s="6" t="s">
        <v>174</v>
      </c>
      <c r="D81" s="54"/>
      <c r="E81" s="51" t="s">
        <v>172</v>
      </c>
      <c r="F81" s="52" t="n">
        <v>42</v>
      </c>
      <c r="G81" s="59"/>
      <c r="H81" s="58" t="n">
        <f aca="false">IF(F81&lt;&gt;0,F81*G81," ")</f>
        <v>0</v>
      </c>
      <c r="I81" s="50" t="str">
        <f aca="false">IF(G81="","VNESI CENO NA ENOTO!","")</f>
        <v>VNESI CENO NA ENOTO!</v>
      </c>
      <c r="J81" s="57"/>
      <c r="K81" s="86"/>
      <c r="L81" s="57"/>
      <c r="M81" s="57"/>
      <c r="N81" s="86"/>
      <c r="O81" s="57"/>
      <c r="P81" s="86"/>
      <c r="Q81" s="57"/>
      <c r="R81" s="86"/>
      <c r="S81" s="86"/>
      <c r="T81" s="86"/>
      <c r="U81" s="57"/>
      <c r="V81" s="57"/>
      <c r="W81" s="57"/>
      <c r="X81" s="57"/>
      <c r="Y81" s="57"/>
      <c r="Z81" s="57"/>
      <c r="AA81" s="57"/>
    </row>
    <row r="82" customFormat="false" ht="13.8" hidden="false" customHeight="false" outlineLevel="0" collapsed="false">
      <c r="A82" s="56"/>
      <c r="B82" s="57" t="s">
        <v>49</v>
      </c>
      <c r="C82" s="6" t="s">
        <v>175</v>
      </c>
      <c r="D82" s="54"/>
      <c r="E82" s="51" t="s">
        <v>172</v>
      </c>
      <c r="F82" s="52" t="n">
        <v>10</v>
      </c>
      <c r="G82" s="59"/>
      <c r="H82" s="58" t="n">
        <f aca="false">IF(F82&lt;&gt;0,F82*G82," ")</f>
        <v>0</v>
      </c>
      <c r="I82" s="50" t="str">
        <f aca="false">IF(G82="","VNESI CENO NA ENOTO!","")</f>
        <v>VNESI CENO NA ENOTO!</v>
      </c>
      <c r="J82" s="57"/>
      <c r="K82" s="86"/>
      <c r="L82" s="57"/>
      <c r="M82" s="57"/>
      <c r="N82" s="86"/>
      <c r="O82" s="57"/>
      <c r="P82" s="86"/>
      <c r="Q82" s="57"/>
      <c r="R82" s="86"/>
      <c r="S82" s="86"/>
      <c r="T82" s="86"/>
      <c r="U82" s="57"/>
      <c r="V82" s="57"/>
      <c r="W82" s="57"/>
      <c r="X82" s="57"/>
      <c r="Y82" s="57"/>
      <c r="Z82" s="57"/>
      <c r="AA82" s="57"/>
    </row>
    <row r="83" customFormat="false" ht="13.8" hidden="false" customHeight="false" outlineLevel="0" collapsed="false">
      <c r="A83" s="56"/>
      <c r="B83" s="57" t="s">
        <v>49</v>
      </c>
      <c r="C83" s="6" t="s">
        <v>296</v>
      </c>
      <c r="D83" s="54"/>
      <c r="E83" s="51" t="s">
        <v>172</v>
      </c>
      <c r="F83" s="52" t="n">
        <v>140</v>
      </c>
      <c r="G83" s="59"/>
      <c r="H83" s="58" t="n">
        <f aca="false">IF(F83&lt;&gt;0,F83*G83," ")</f>
        <v>0</v>
      </c>
      <c r="I83" s="50" t="str">
        <f aca="false">IF(G83="","VNESI CENO NA ENOTO!","")</f>
        <v>VNESI CENO NA ENOTO!</v>
      </c>
      <c r="J83" s="57"/>
      <c r="K83" s="86"/>
      <c r="L83" s="57"/>
      <c r="M83" s="57"/>
      <c r="N83" s="86"/>
      <c r="O83" s="57"/>
      <c r="P83" s="86"/>
      <c r="Q83" s="57"/>
      <c r="R83" s="86"/>
      <c r="S83" s="86"/>
      <c r="T83" s="86"/>
      <c r="U83" s="57"/>
      <c r="V83" s="57"/>
      <c r="W83" s="57"/>
      <c r="X83" s="57"/>
      <c r="Y83" s="57"/>
      <c r="Z83" s="57"/>
      <c r="AA83" s="57"/>
    </row>
    <row r="84" customFormat="false" ht="13.8" hidden="false" customHeight="false" outlineLevel="1" collapsed="false">
      <c r="A84" s="56"/>
      <c r="B84" s="57"/>
      <c r="C84" s="0"/>
      <c r="D84" s="65"/>
      <c r="G84" s="58"/>
      <c r="H84" s="58" t="str">
        <f aca="false">IF(F84&lt;&gt;0,F84*G84," ")</f>
        <v> </v>
      </c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</row>
    <row r="85" customFormat="false" ht="13.8" hidden="false" customHeight="false" outlineLevel="1" collapsed="false">
      <c r="A85" s="56" t="n">
        <f aca="false">1+COUNT(A$2:A84)</f>
        <v>12</v>
      </c>
      <c r="B85" s="57"/>
      <c r="C85" s="0" t="s">
        <v>176</v>
      </c>
      <c r="D85" s="65"/>
      <c r="G85" s="58"/>
      <c r="H85" s="58" t="str">
        <f aca="false">IF(F85&lt;&gt;0,F85*G85," ")</f>
        <v> </v>
      </c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</row>
    <row r="86" customFormat="false" ht="69" hidden="false" customHeight="false" outlineLevel="1" collapsed="false">
      <c r="A86" s="56"/>
      <c r="B86" s="57"/>
      <c r="C86" s="0" t="s">
        <v>181</v>
      </c>
      <c r="D86" s="65"/>
      <c r="G86" s="58"/>
      <c r="H86" s="58" t="str">
        <f aca="false">IF(F86&lt;&gt;0,F86*G86," ")</f>
        <v> 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</row>
    <row r="87" customFormat="false" ht="13.8" hidden="false" customHeight="false" outlineLevel="1" collapsed="false">
      <c r="A87" s="56"/>
      <c r="B87" s="57"/>
      <c r="C87" s="0" t="s">
        <v>41</v>
      </c>
      <c r="D87" s="65"/>
      <c r="G87" s="58"/>
      <c r="H87" s="58" t="str">
        <f aca="false">IF(F87&lt;&gt;0,F87*G87," ")</f>
        <v> </v>
      </c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customFormat="false" ht="13.8" hidden="false" customHeight="false" outlineLevel="1" collapsed="false">
      <c r="A88" s="56"/>
      <c r="B88" s="57" t="s">
        <v>58</v>
      </c>
      <c r="C88" s="0" t="s">
        <v>178</v>
      </c>
      <c r="D88" s="65"/>
      <c r="G88" s="58"/>
      <c r="H88" s="58" t="str">
        <f aca="false">IF(F88&lt;&gt;0,F88*G88," ")</f>
        <v> 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</row>
    <row r="89" customFormat="false" ht="13.8" hidden="false" customHeight="false" outlineLevel="1" collapsed="false">
      <c r="A89" s="56"/>
      <c r="B89" s="57" t="s">
        <v>59</v>
      </c>
      <c r="C89" s="0" t="s">
        <v>182</v>
      </c>
      <c r="D89" s="65"/>
      <c r="E89" s="51" t="s">
        <v>172</v>
      </c>
      <c r="F89" s="52" t="n">
        <v>42</v>
      </c>
      <c r="G89" s="59"/>
      <c r="H89" s="58" t="n">
        <f aca="false">IF(F89&lt;&gt;0,F89*G89," ")</f>
        <v>0</v>
      </c>
      <c r="I89" s="50" t="str">
        <f aca="false">IF(G89="","VNESI CENO NA ENOTO!","")</f>
        <v>VNESI CENO NA ENOTO!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</row>
    <row r="90" customFormat="false" ht="13.8" hidden="false" customHeight="false" outlineLevel="1" collapsed="false">
      <c r="A90" s="56"/>
      <c r="B90" s="57"/>
      <c r="C90" s="0"/>
      <c r="D90" s="65"/>
      <c r="G90" s="58"/>
      <c r="H90" s="58" t="str">
        <f aca="false">IF(F90&lt;&gt;0,F90*G90," ")</f>
        <v> </v>
      </c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</row>
    <row r="91" customFormat="false" ht="13.8" hidden="false" customHeight="false" outlineLevel="1" collapsed="false">
      <c r="A91" s="56" t="n">
        <f aca="false">1+COUNT(A$2:A90)</f>
        <v>13</v>
      </c>
      <c r="B91" s="57"/>
      <c r="C91" s="0" t="s">
        <v>176</v>
      </c>
      <c r="D91" s="65"/>
      <c r="G91" s="58"/>
      <c r="H91" s="58" t="str">
        <f aca="false">IF(F91&lt;&gt;0,F91*G91," ")</f>
        <v> 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</row>
    <row r="92" customFormat="false" ht="69" hidden="false" customHeight="false" outlineLevel="1" collapsed="false">
      <c r="A92" s="56"/>
      <c r="B92" s="57"/>
      <c r="C92" s="0" t="s">
        <v>298</v>
      </c>
      <c r="D92" s="65"/>
      <c r="G92" s="58"/>
      <c r="H92" s="58" t="str">
        <f aca="false">IF(F92&lt;&gt;0,F92*G92," ")</f>
        <v> 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</row>
    <row r="93" customFormat="false" ht="13.8" hidden="false" customHeight="false" outlineLevel="1" collapsed="false">
      <c r="A93" s="56"/>
      <c r="B93" s="57"/>
      <c r="C93" s="0" t="s">
        <v>41</v>
      </c>
      <c r="D93" s="65"/>
      <c r="G93" s="58"/>
      <c r="H93" s="58" t="str">
        <f aca="false">IF(F93&lt;&gt;0,F93*G93," ")</f>
        <v> </v>
      </c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3.8" hidden="false" customHeight="false" outlineLevel="1" collapsed="false">
      <c r="A94" s="56"/>
      <c r="B94" s="57" t="s">
        <v>58</v>
      </c>
      <c r="C94" s="0" t="s">
        <v>178</v>
      </c>
      <c r="D94" s="65"/>
      <c r="G94" s="58"/>
      <c r="H94" s="58" t="str">
        <f aca="false">IF(F94&lt;&gt;0,F94*G94," ")</f>
        <v> 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3.8" hidden="false" customHeight="false" outlineLevel="1" collapsed="false">
      <c r="A95" s="56"/>
      <c r="B95" s="57" t="s">
        <v>59</v>
      </c>
      <c r="C95" s="0" t="s">
        <v>469</v>
      </c>
      <c r="D95" s="65"/>
      <c r="E95" s="51" t="s">
        <v>172</v>
      </c>
      <c r="F95" s="52" t="n">
        <v>10</v>
      </c>
      <c r="G95" s="59"/>
      <c r="H95" s="58" t="n">
        <f aca="false">IF(F95&lt;&gt;0,F95*G95," ")</f>
        <v>0</v>
      </c>
      <c r="I95" s="50" t="str">
        <f aca="false">IF(G95="","VNESI CENO NA ENOTO!","")</f>
        <v>VNESI CENO NA ENOTO!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3.8" hidden="false" customHeight="false" outlineLevel="1" collapsed="false">
      <c r="A96" s="56"/>
      <c r="B96" s="57" t="s">
        <v>59</v>
      </c>
      <c r="C96" s="0" t="s">
        <v>299</v>
      </c>
      <c r="D96" s="65"/>
      <c r="E96" s="51" t="s">
        <v>172</v>
      </c>
      <c r="F96" s="52" t="n">
        <v>140</v>
      </c>
      <c r="G96" s="59"/>
      <c r="H96" s="58" t="n">
        <f aca="false">IF(F96&lt;&gt;0,F96*G96," ")</f>
        <v>0</v>
      </c>
      <c r="I96" s="50" t="str">
        <f aca="false">IF(G96="","VNESI CENO NA ENOTO!","")</f>
        <v>VNESI CENO NA ENOTO!</v>
      </c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3.8" hidden="false" customHeight="false" outlineLevel="1" collapsed="false">
      <c r="A97" s="56"/>
      <c r="B97" s="57"/>
      <c r="C97" s="0"/>
      <c r="D97" s="65"/>
      <c r="G97" s="58"/>
      <c r="H97" s="58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3.8" hidden="false" customHeight="false" outlineLevel="1" collapsed="false">
      <c r="A98" s="56" t="n">
        <f aca="false">1+COUNT(A$2:A94)</f>
        <v>14</v>
      </c>
      <c r="B98" s="57"/>
      <c r="C98" s="0" t="s">
        <v>300</v>
      </c>
      <c r="D98" s="65"/>
      <c r="G98" s="58"/>
      <c r="H98" s="58" t="str">
        <f aca="false">IF(F98&lt;&gt;0,F98*G98," ")</f>
        <v> 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82.8" hidden="false" customHeight="false" outlineLevel="1" collapsed="false">
      <c r="A99" s="56"/>
      <c r="B99" s="57"/>
      <c r="C99" s="0" t="s">
        <v>470</v>
      </c>
      <c r="D99" s="65"/>
      <c r="G99" s="58"/>
      <c r="H99" s="58" t="str">
        <f aca="false">IF(F99&lt;&gt;0,F99*G99," ")</f>
        <v> 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3.8" hidden="false" customHeight="false" outlineLevel="1" collapsed="false">
      <c r="A100" s="56"/>
      <c r="B100" s="57"/>
      <c r="C100" s="0" t="s">
        <v>41</v>
      </c>
      <c r="D100" s="65"/>
      <c r="G100" s="58"/>
      <c r="H100" s="58" t="str">
        <f aca="false">IF(F100&lt;&gt;0,F100*G100," ")</f>
        <v> </v>
      </c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13.8" hidden="false" customHeight="false" outlineLevel="1" collapsed="false">
      <c r="A101" s="56"/>
      <c r="B101" s="57" t="s">
        <v>58</v>
      </c>
      <c r="C101" s="0" t="s">
        <v>178</v>
      </c>
      <c r="D101" s="65"/>
      <c r="G101" s="58"/>
      <c r="H101" s="58" t="str">
        <f aca="false">IF(F101&lt;&gt;0,F101*G101," ")</f>
        <v> 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3.8" hidden="false" customHeight="false" outlineLevel="1" collapsed="false">
      <c r="A102" s="56"/>
      <c r="B102" s="57" t="s">
        <v>59</v>
      </c>
      <c r="C102" s="0" t="s">
        <v>302</v>
      </c>
      <c r="D102" s="65"/>
      <c r="E102" s="51" t="s">
        <v>200</v>
      </c>
      <c r="F102" s="52" t="n">
        <v>92</v>
      </c>
      <c r="G102" s="59"/>
      <c r="H102" s="58" t="n">
        <f aca="false">IF(F102&lt;&gt;0,F102*G102," ")</f>
        <v>0</v>
      </c>
      <c r="I102" s="50" t="str">
        <f aca="false">IF(G102="","VNESI CENO NA ENOTO!","")</f>
        <v>VNESI CENO NA ENOTO!</v>
      </c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3.8" hidden="false" customHeight="false" outlineLevel="0" collapsed="false">
      <c r="A103" s="56"/>
      <c r="B103" s="57"/>
      <c r="C103" s="6"/>
      <c r="D103" s="54"/>
      <c r="G103" s="58"/>
      <c r="H103" s="58" t="str">
        <f aca="false">IF(F103&lt;&gt;0,F103*G103," ")</f>
        <v> </v>
      </c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3.8" hidden="false" customHeight="false" outlineLevel="0" collapsed="false">
      <c r="A104" s="56" t="n">
        <f aca="false">1+COUNT(A$2:A103)</f>
        <v>15</v>
      </c>
      <c r="B104" s="57"/>
      <c r="C104" s="6" t="s">
        <v>303</v>
      </c>
      <c r="D104" s="54"/>
      <c r="G104" s="58"/>
      <c r="H104" s="58" t="str">
        <f aca="false">IF(F104&lt;&gt;0,F104*G104," ")</f>
        <v> </v>
      </c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41.4" hidden="false" customHeight="false" outlineLevel="0" collapsed="false">
      <c r="A105" s="56"/>
      <c r="B105" s="57"/>
      <c r="C105" s="6" t="s">
        <v>400</v>
      </c>
      <c r="D105" s="54"/>
      <c r="G105" s="58"/>
      <c r="H105" s="58" t="str">
        <f aca="false">IF(F105&lt;&gt;0,F105*G105," ")</f>
        <v> </v>
      </c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3.8" hidden="false" customHeight="false" outlineLevel="0" collapsed="false">
      <c r="A106" s="56"/>
      <c r="B106" s="57"/>
      <c r="C106" s="6" t="s">
        <v>79</v>
      </c>
      <c r="D106" s="54"/>
      <c r="G106" s="58"/>
      <c r="H106" s="58" t="str">
        <f aca="false">IF(F106&lt;&gt;0,F106*G106," ")</f>
        <v> </v>
      </c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3.8" hidden="false" customHeight="false" outlineLevel="0" collapsed="false">
      <c r="A107" s="56"/>
      <c r="B107" s="57" t="s">
        <v>49</v>
      </c>
      <c r="C107" s="6"/>
      <c r="D107" s="54"/>
      <c r="E107" s="51" t="s">
        <v>200</v>
      </c>
      <c r="F107" s="52" t="n">
        <v>92</v>
      </c>
      <c r="G107" s="59"/>
      <c r="H107" s="58" t="n">
        <f aca="false">IF(F107&lt;&gt;0,F107*G107," ")</f>
        <v>0</v>
      </c>
      <c r="I107" s="50" t="str">
        <f aca="false">IF(G107="","VNESI CENO NA ENOTO!","")</f>
        <v>VNESI CENO NA ENOTO!</v>
      </c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s="19" customFormat="true" ht="13.8" hidden="false" customHeight="false" outlineLevel="0" collapsed="false">
      <c r="A108" s="18"/>
      <c r="C108" s="0"/>
      <c r="D108" s="65"/>
      <c r="E108" s="51"/>
      <c r="F108" s="52"/>
      <c r="G108" s="53"/>
      <c r="H108" s="53" t="str">
        <f aca="false">IF(F108&lt;&gt;0,F108*G108," ")</f>
        <v> </v>
      </c>
    </row>
    <row r="109" s="19" customFormat="true" ht="13.8" hidden="false" customHeight="false" outlineLevel="0" collapsed="false">
      <c r="A109" s="18" t="n">
        <f aca="false">1+COUNT(A$2:A108)</f>
        <v>16</v>
      </c>
      <c r="C109" s="0" t="s">
        <v>198</v>
      </c>
      <c r="D109" s="65"/>
      <c r="E109" s="51"/>
      <c r="F109" s="52"/>
      <c r="G109" s="53"/>
      <c r="H109" s="53" t="str">
        <f aca="false">IF(F109&lt;&gt;0,F109*G109," ")</f>
        <v> </v>
      </c>
    </row>
    <row r="110" s="19" customFormat="true" ht="41.4" hidden="false" customHeight="false" outlineLevel="0" collapsed="false">
      <c r="A110" s="18"/>
      <c r="C110" s="0" t="s">
        <v>305</v>
      </c>
      <c r="D110" s="65"/>
      <c r="E110" s="51"/>
      <c r="F110" s="52"/>
      <c r="G110" s="53"/>
      <c r="H110" s="53" t="str">
        <f aca="false">IF(F110&lt;&gt;0,F110*G110," ")</f>
        <v> </v>
      </c>
    </row>
    <row r="111" s="19" customFormat="true" ht="13.8" hidden="false" customHeight="false" outlineLevel="0" collapsed="false">
      <c r="A111" s="18"/>
      <c r="B111" s="19" t="s">
        <v>49</v>
      </c>
      <c r="C111" s="0"/>
      <c r="D111" s="65"/>
      <c r="E111" s="51"/>
      <c r="F111" s="52"/>
      <c r="G111" s="53"/>
      <c r="H111" s="53" t="str">
        <f aca="false">IF(F111&lt;&gt;0,F111*G111," ")</f>
        <v> </v>
      </c>
    </row>
    <row r="112" s="19" customFormat="true" ht="13.8" hidden="false" customHeight="false" outlineLevel="0" collapsed="false">
      <c r="A112" s="18"/>
      <c r="C112" s="0" t="s">
        <v>79</v>
      </c>
      <c r="D112" s="65"/>
      <c r="E112" s="51" t="s">
        <v>200</v>
      </c>
      <c r="F112" s="52" t="n">
        <v>60</v>
      </c>
      <c r="G112" s="55"/>
      <c r="H112" s="53" t="n">
        <f aca="false">IF(F112&lt;&gt;0,F112*G112," ")</f>
        <v>0</v>
      </c>
      <c r="I112" s="50" t="str">
        <f aca="false">IF(G112="","VNESI CENO NA ENOTO!","")</f>
        <v>VNESI CENO NA ENOTO!</v>
      </c>
    </row>
    <row r="113" s="19" customFormat="true" ht="13.8" hidden="false" customHeight="false" outlineLevel="0" collapsed="false">
      <c r="A113" s="18"/>
      <c r="C113" s="0"/>
      <c r="D113" s="65"/>
      <c r="E113" s="51"/>
      <c r="F113" s="52"/>
      <c r="G113" s="53"/>
      <c r="H113" s="53" t="str">
        <f aca="false">IF(F113&lt;&gt;0,F113*G113," ")</f>
        <v> </v>
      </c>
    </row>
    <row r="114" s="19" customFormat="true" ht="13.8" hidden="false" customHeight="false" outlineLevel="0" collapsed="false">
      <c r="A114" s="18" t="n">
        <f aca="false">1+COUNT(A$2:A113)</f>
        <v>17</v>
      </c>
      <c r="C114" s="0" t="s">
        <v>201</v>
      </c>
      <c r="D114" s="65"/>
      <c r="E114" s="51"/>
      <c r="F114" s="52"/>
      <c r="G114" s="53"/>
      <c r="H114" s="53" t="str">
        <f aca="false">IF(F114&lt;&gt;0,F114*G114," ")</f>
        <v> </v>
      </c>
    </row>
    <row r="115" s="19" customFormat="true" ht="41.4" hidden="false" customHeight="false" outlineLevel="0" collapsed="false">
      <c r="A115" s="18"/>
      <c r="C115" s="0" t="s">
        <v>306</v>
      </c>
      <c r="D115" s="65"/>
      <c r="E115" s="51"/>
      <c r="F115" s="52"/>
      <c r="G115" s="53"/>
      <c r="H115" s="53" t="str">
        <f aca="false">IF(F115&lt;&gt;0,F115*G115," ")</f>
        <v> </v>
      </c>
    </row>
    <row r="116" s="19" customFormat="true" ht="13.8" hidden="false" customHeight="false" outlineLevel="0" collapsed="false">
      <c r="A116" s="18"/>
      <c r="B116" s="19" t="s">
        <v>49</v>
      </c>
      <c r="C116" s="0" t="s">
        <v>307</v>
      </c>
      <c r="D116" s="65"/>
      <c r="E116" s="51"/>
      <c r="F116" s="52"/>
      <c r="G116" s="53"/>
      <c r="H116" s="53" t="str">
        <f aca="false">IF(F116&lt;&gt;0,F116*G116," ")</f>
        <v> </v>
      </c>
    </row>
    <row r="117" s="19" customFormat="true" ht="13.8" hidden="false" customHeight="false" outlineLevel="0" collapsed="false">
      <c r="A117" s="18"/>
      <c r="C117" s="0" t="s">
        <v>79</v>
      </c>
      <c r="D117" s="65"/>
      <c r="E117" s="51" t="s">
        <v>200</v>
      </c>
      <c r="F117" s="52" t="n">
        <v>15</v>
      </c>
      <c r="G117" s="55"/>
      <c r="H117" s="53" t="n">
        <f aca="false">IF(F117&lt;&gt;0,F117*G117," ")</f>
        <v>0</v>
      </c>
      <c r="I117" s="50" t="str">
        <f aca="false">IF(G117="","VNESI CENO NA ENOTO!","")</f>
        <v>VNESI CENO NA ENOTO!</v>
      </c>
    </row>
    <row r="118" s="47" customFormat="true" ht="13.8" hidden="false" customHeight="false" outlineLevel="0" collapsed="false">
      <c r="A118" s="40"/>
      <c r="B118" s="80"/>
      <c r="C118" s="42"/>
      <c r="D118" s="43"/>
      <c r="E118" s="44"/>
      <c r="F118" s="45"/>
      <c r="G118" s="84"/>
      <c r="H118" s="84" t="str">
        <f aca="false">IF(F118&lt;&gt;0,F118*G118," ")</f>
        <v> </v>
      </c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s="47" customFormat="true" ht="13.8" hidden="false" customHeight="false" outlineLevel="0" collapsed="false">
      <c r="A119" s="40" t="n">
        <f aca="false">1+COUNT(A$2:A118)</f>
        <v>18</v>
      </c>
      <c r="B119" s="80"/>
      <c r="C119" s="42" t="s">
        <v>184</v>
      </c>
      <c r="D119" s="43"/>
      <c r="E119" s="44"/>
      <c r="F119" s="45"/>
      <c r="G119" s="84"/>
      <c r="H119" s="84" t="str">
        <f aca="false">IF(F119&lt;&gt;0,F119*G119," ")</f>
        <v> </v>
      </c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s="47" customFormat="true" ht="82.8" hidden="false" customHeight="false" outlineLevel="0" collapsed="false">
      <c r="A120" s="40"/>
      <c r="B120" s="80"/>
      <c r="C120" s="42" t="s">
        <v>471</v>
      </c>
      <c r="D120" s="43"/>
      <c r="E120" s="44"/>
      <c r="F120" s="45"/>
      <c r="G120" s="84"/>
      <c r="H120" s="84" t="str">
        <f aca="false">IF(F120&lt;&gt;0,F120*G120," ")</f>
        <v> 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s="47" customFormat="true" ht="13.8" hidden="false" customHeight="false" outlineLevel="0" collapsed="false">
      <c r="A121" s="40"/>
      <c r="B121" s="80"/>
      <c r="C121" s="42" t="s">
        <v>79</v>
      </c>
      <c r="D121" s="43"/>
      <c r="E121" s="44"/>
      <c r="F121" s="45"/>
      <c r="G121" s="84"/>
      <c r="H121" s="84" t="str">
        <f aca="false">IF(F121&lt;&gt;0,F121*G121," ")</f>
        <v> </v>
      </c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s="47" customFormat="true" ht="13.8" hidden="false" customHeight="false" outlineLevel="0" collapsed="false">
      <c r="A122" s="40"/>
      <c r="B122" s="80" t="s">
        <v>47</v>
      </c>
      <c r="C122" s="42"/>
      <c r="D122" s="43"/>
      <c r="E122" s="44"/>
      <c r="F122" s="45"/>
      <c r="G122" s="84"/>
      <c r="H122" s="84" t="str">
        <f aca="false">IF(F122&lt;&gt;0,F122*G122," ")</f>
        <v> </v>
      </c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s="47" customFormat="true" ht="13.8" hidden="false" customHeight="false" outlineLevel="0" collapsed="false">
      <c r="A123" s="40"/>
      <c r="B123" s="80" t="s">
        <v>49</v>
      </c>
      <c r="C123" s="42" t="s">
        <v>402</v>
      </c>
      <c r="D123" s="43"/>
      <c r="E123" s="44" t="s">
        <v>172</v>
      </c>
      <c r="F123" s="45" t="n">
        <v>18</v>
      </c>
      <c r="G123" s="170"/>
      <c r="H123" s="84" t="n">
        <f aca="false">IF(F123&lt;&gt;0,F123*G123," ")</f>
        <v>0</v>
      </c>
      <c r="I123" s="50" t="str">
        <f aca="false">IF(G123="","VNESI CENO NA ENOTO!","")</f>
        <v>VNESI CENO NA ENOTO!</v>
      </c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13.8" hidden="false" customHeight="false" outlineLevel="1" collapsed="false">
      <c r="A124" s="56"/>
      <c r="B124" s="57"/>
      <c r="C124" s="0"/>
      <c r="D124" s="65"/>
      <c r="G124" s="58"/>
      <c r="H124" s="58" t="str">
        <f aca="false">IF(F124&lt;&gt;0,F124*G124," ")</f>
        <v> </v>
      </c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3.8" hidden="false" customHeight="false" outlineLevel="1" collapsed="false">
      <c r="A125" s="56" t="n">
        <f aca="false">1+COUNT(A$2:A124)</f>
        <v>19</v>
      </c>
      <c r="B125" s="57"/>
      <c r="C125" s="0" t="s">
        <v>176</v>
      </c>
      <c r="D125" s="65"/>
      <c r="G125" s="58"/>
      <c r="H125" s="58" t="str">
        <f aca="false">IF(F125&lt;&gt;0,F125*G125," ")</f>
        <v> </v>
      </c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69" hidden="false" customHeight="false" outlineLevel="1" collapsed="false">
      <c r="A126" s="56"/>
      <c r="B126" s="57"/>
      <c r="C126" s="0" t="s">
        <v>403</v>
      </c>
      <c r="D126" s="65"/>
      <c r="G126" s="58"/>
      <c r="H126" s="58" t="str">
        <f aca="false">IF(F126&lt;&gt;0,F126*G126," ")</f>
        <v> </v>
      </c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3.8" hidden="false" customHeight="false" outlineLevel="1" collapsed="false">
      <c r="A127" s="56"/>
      <c r="B127" s="57"/>
      <c r="C127" s="0" t="s">
        <v>41</v>
      </c>
      <c r="D127" s="65"/>
      <c r="G127" s="58"/>
      <c r="H127" s="58" t="str">
        <f aca="false">IF(F127&lt;&gt;0,F127*G127," ")</f>
        <v> 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3.8" hidden="false" customHeight="false" outlineLevel="1" collapsed="false">
      <c r="A128" s="56"/>
      <c r="B128" s="57" t="s">
        <v>58</v>
      </c>
      <c r="C128" s="0" t="s">
        <v>178</v>
      </c>
      <c r="D128" s="65"/>
      <c r="G128" s="58"/>
      <c r="H128" s="58" t="str">
        <f aca="false">IF(F128&lt;&gt;0,F128*G128," ")</f>
        <v> </v>
      </c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3.8" hidden="false" customHeight="false" outlineLevel="1" collapsed="false">
      <c r="A129" s="56"/>
      <c r="B129" s="57" t="s">
        <v>59</v>
      </c>
      <c r="C129" s="0" t="s">
        <v>404</v>
      </c>
      <c r="D129" s="65"/>
      <c r="E129" s="51" t="s">
        <v>172</v>
      </c>
      <c r="F129" s="52" t="n">
        <v>18</v>
      </c>
      <c r="G129" s="59"/>
      <c r="H129" s="58" t="n">
        <f aca="false">IF(F129&lt;&gt;0,F129*G129," ")</f>
        <v>0</v>
      </c>
      <c r="I129" s="50" t="str">
        <f aca="false">IF(G129="","VNESI CENO NA ENOTO!","")</f>
        <v>VNESI CENO NA ENOTO!</v>
      </c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s="19" customFormat="true" ht="13.8" hidden="false" customHeight="false" outlineLevel="0" collapsed="false">
      <c r="A130" s="18"/>
      <c r="C130" s="0"/>
      <c r="D130" s="65"/>
      <c r="E130" s="51"/>
      <c r="F130" s="52"/>
      <c r="G130" s="53"/>
      <c r="H130" s="53" t="str">
        <f aca="false">IF(F130&lt;&gt;0,F130*G130," ")</f>
        <v> </v>
      </c>
    </row>
    <row r="131" s="19" customFormat="true" ht="13.8" hidden="false" customHeight="false" outlineLevel="0" collapsed="false">
      <c r="A131" s="18" t="n">
        <f aca="false">1+COUNT(A$2:A130)</f>
        <v>20</v>
      </c>
      <c r="C131" s="0" t="s">
        <v>208</v>
      </c>
      <c r="D131" s="65"/>
      <c r="E131" s="51"/>
      <c r="F131" s="52"/>
      <c r="G131" s="53"/>
      <c r="H131" s="53" t="str">
        <f aca="false">IF(F131&lt;&gt;0,F131*G131," ")</f>
        <v> </v>
      </c>
    </row>
    <row r="132" s="19" customFormat="true" ht="27.6" hidden="false" customHeight="false" outlineLevel="0" collapsed="false">
      <c r="A132" s="18"/>
      <c r="C132" s="0" t="s">
        <v>308</v>
      </c>
      <c r="D132" s="65"/>
      <c r="E132" s="51"/>
      <c r="F132" s="52"/>
      <c r="G132" s="53"/>
      <c r="H132" s="53" t="str">
        <f aca="false">IF(F132&lt;&gt;0,F132*G132," ")</f>
        <v> </v>
      </c>
    </row>
    <row r="133" s="19" customFormat="true" ht="13.8" hidden="false" customHeight="false" outlineLevel="0" collapsed="false">
      <c r="A133" s="18"/>
      <c r="C133" s="0" t="s">
        <v>79</v>
      </c>
      <c r="D133" s="65"/>
      <c r="E133" s="51"/>
      <c r="F133" s="52"/>
      <c r="G133" s="53"/>
      <c r="H133" s="53" t="str">
        <f aca="false">IF(F133&lt;&gt;0,F133*G133," ")</f>
        <v> </v>
      </c>
    </row>
    <row r="134" s="19" customFormat="true" ht="13.8" hidden="false" customHeight="false" outlineLevel="0" collapsed="false">
      <c r="A134" s="18"/>
      <c r="B134" s="19" t="s">
        <v>49</v>
      </c>
      <c r="C134" s="0"/>
      <c r="D134" s="65"/>
      <c r="E134" s="51" t="s">
        <v>43</v>
      </c>
      <c r="F134" s="52" t="n">
        <v>2</v>
      </c>
      <c r="G134" s="55"/>
      <c r="H134" s="53" t="n">
        <f aca="false">IF(F134&lt;&gt;0,F134*G134," ")</f>
        <v>0</v>
      </c>
      <c r="I134" s="50" t="str">
        <f aca="false">IF(G134="","VNESI CENO NA ENOTO!","")</f>
        <v>VNESI CENO NA ENOTO!</v>
      </c>
    </row>
    <row r="135" s="19" customFormat="true" ht="13.8" hidden="false" customHeight="false" outlineLevel="0" collapsed="false">
      <c r="A135" s="18"/>
      <c r="C135" s="0"/>
      <c r="D135" s="65"/>
      <c r="E135" s="51"/>
      <c r="F135" s="52"/>
      <c r="G135" s="53"/>
      <c r="H135" s="53" t="str">
        <f aca="false">IF(F135&lt;&gt;0,F135*G135," ")</f>
        <v> </v>
      </c>
    </row>
    <row r="136" s="19" customFormat="true" ht="13.8" hidden="false" customHeight="false" outlineLevel="0" collapsed="false">
      <c r="A136" s="18" t="n">
        <f aca="false">1+COUNT(A$2:A135)</f>
        <v>21</v>
      </c>
      <c r="C136" s="0" t="s">
        <v>309</v>
      </c>
      <c r="D136" s="65"/>
      <c r="E136" s="51"/>
      <c r="F136" s="52"/>
      <c r="G136" s="53"/>
      <c r="H136" s="53" t="str">
        <f aca="false">IF(F136&lt;&gt;0,F136*G136," ")</f>
        <v> </v>
      </c>
    </row>
    <row r="137" s="19" customFormat="true" ht="13.8" hidden="false" customHeight="false" outlineLevel="0" collapsed="false">
      <c r="A137" s="18"/>
      <c r="C137" s="0" t="s">
        <v>310</v>
      </c>
      <c r="D137" s="65"/>
      <c r="E137" s="51"/>
      <c r="F137" s="52"/>
      <c r="G137" s="53"/>
      <c r="H137" s="53" t="str">
        <f aca="false">IF(F137&lt;&gt;0,F137*G137," ")</f>
        <v> </v>
      </c>
    </row>
    <row r="138" s="19" customFormat="true" ht="13.8" hidden="false" customHeight="false" outlineLevel="0" collapsed="false">
      <c r="A138" s="18"/>
      <c r="C138" s="0" t="s">
        <v>79</v>
      </c>
      <c r="D138" s="65"/>
      <c r="E138" s="51"/>
      <c r="F138" s="52"/>
      <c r="G138" s="53"/>
      <c r="H138" s="53" t="str">
        <f aca="false">IF(F138&lt;&gt;0,F138*G138," ")</f>
        <v> </v>
      </c>
    </row>
    <row r="139" s="19" customFormat="true" ht="13.8" hidden="false" customHeight="false" outlineLevel="0" collapsed="false">
      <c r="A139" s="18"/>
      <c r="B139" s="19" t="s">
        <v>49</v>
      </c>
      <c r="C139" s="0" t="s">
        <v>311</v>
      </c>
      <c r="D139" s="65"/>
      <c r="E139" s="51" t="s">
        <v>43</v>
      </c>
      <c r="F139" s="52" t="n">
        <v>1</v>
      </c>
      <c r="G139" s="55"/>
      <c r="H139" s="53" t="n">
        <f aca="false">IF(F139&lt;&gt;0,F139*G139," ")</f>
        <v>0</v>
      </c>
      <c r="I139" s="50" t="str">
        <f aca="false">IF(G139="","VNESI CENO NA ENOTO!","")</f>
        <v>VNESI CENO NA ENOTO!</v>
      </c>
    </row>
    <row r="140" s="19" customFormat="true" ht="13.8" hidden="false" customHeight="false" outlineLevel="0" collapsed="false">
      <c r="A140" s="18"/>
      <c r="B140" s="19" t="s">
        <v>49</v>
      </c>
      <c r="C140" s="0" t="s">
        <v>312</v>
      </c>
      <c r="D140" s="65"/>
      <c r="E140" s="51" t="s">
        <v>43</v>
      </c>
      <c r="F140" s="52" t="n">
        <v>1</v>
      </c>
      <c r="G140" s="55"/>
      <c r="H140" s="53" t="n">
        <f aca="false">IF(F140&lt;&gt;0,F140*G140," ")</f>
        <v>0</v>
      </c>
      <c r="I140" s="50" t="str">
        <f aca="false">IF(G140="","VNESI CENO NA ENOTO!","")</f>
        <v>VNESI CENO NA ENOTO!</v>
      </c>
    </row>
    <row r="141" s="19" customFormat="true" ht="13.8" hidden="false" customHeight="false" outlineLevel="0" collapsed="false">
      <c r="A141" s="18"/>
      <c r="C141" s="0"/>
      <c r="D141" s="65"/>
      <c r="E141" s="51"/>
      <c r="F141" s="52"/>
      <c r="G141" s="53"/>
      <c r="H141" s="53" t="str">
        <f aca="false">IF(F141&lt;&gt;0,F141*G141," ")</f>
        <v> </v>
      </c>
    </row>
    <row r="142" s="19" customFormat="true" ht="13.8" hidden="false" customHeight="false" outlineLevel="0" collapsed="false">
      <c r="A142" s="18" t="n">
        <f aca="false">1+COUNT(A$2:A141)</f>
        <v>22</v>
      </c>
      <c r="C142" s="0" t="s">
        <v>195</v>
      </c>
      <c r="D142" s="65"/>
      <c r="E142" s="51"/>
      <c r="F142" s="52"/>
      <c r="G142" s="53"/>
      <c r="H142" s="53" t="str">
        <f aca="false">IF(F142&lt;&gt;0,F142*G142," ")</f>
        <v> </v>
      </c>
    </row>
    <row r="143" s="19" customFormat="true" ht="69" hidden="false" customHeight="false" outlineLevel="0" collapsed="false">
      <c r="A143" s="18"/>
      <c r="C143" s="0" t="s">
        <v>489</v>
      </c>
      <c r="D143" s="65"/>
      <c r="E143" s="51"/>
      <c r="F143" s="52"/>
      <c r="G143" s="53"/>
      <c r="H143" s="53" t="str">
        <f aca="false">IF(F143&lt;&gt;0,F143*G143," ")</f>
        <v> </v>
      </c>
    </row>
    <row r="144" s="19" customFormat="true" ht="13.8" hidden="false" customHeight="false" outlineLevel="0" collapsed="false">
      <c r="A144" s="18"/>
      <c r="C144" s="0" t="s">
        <v>79</v>
      </c>
      <c r="D144" s="65"/>
      <c r="E144" s="51" t="s">
        <v>197</v>
      </c>
      <c r="F144" s="52" t="n">
        <v>500</v>
      </c>
      <c r="G144" s="55"/>
      <c r="H144" s="53" t="n">
        <f aca="false">IF(F144&lt;&gt;0,F144*G144," ")</f>
        <v>0</v>
      </c>
      <c r="I144" s="50" t="str">
        <f aca="false">IF(G144="","VNESI CENO NA ENOTO!","")</f>
        <v>VNESI CENO NA ENOTO!</v>
      </c>
    </row>
    <row r="145" s="19" customFormat="true" ht="13.8" hidden="false" customHeight="false" outlineLevel="0" collapsed="false">
      <c r="A145" s="18"/>
      <c r="C145" s="0"/>
      <c r="D145" s="65"/>
      <c r="E145" s="51"/>
      <c r="F145" s="52"/>
      <c r="G145" s="53"/>
      <c r="H145" s="53" t="str">
        <f aca="false">IF(F145&lt;&gt;0,F145*G145," ")</f>
        <v> </v>
      </c>
    </row>
    <row r="146" s="19" customFormat="true" ht="13.8" hidden="false" customHeight="false" outlineLevel="0" collapsed="false">
      <c r="A146" s="18" t="n">
        <f aca="false">1+COUNT(A$2:A145)</f>
        <v>23</v>
      </c>
      <c r="C146" s="0" t="s">
        <v>204</v>
      </c>
      <c r="D146" s="65"/>
      <c r="E146" s="51"/>
      <c r="F146" s="52"/>
      <c r="G146" s="53"/>
      <c r="H146" s="53" t="str">
        <f aca="false">IF(F146&lt;&gt;0,F146*G146," ")</f>
        <v> </v>
      </c>
    </row>
    <row r="147" s="19" customFormat="true" ht="41.4" hidden="false" customHeight="false" outlineLevel="0" collapsed="false">
      <c r="A147" s="18"/>
      <c r="C147" s="0" t="s">
        <v>205</v>
      </c>
      <c r="D147" s="65"/>
      <c r="E147" s="51"/>
      <c r="F147" s="52"/>
      <c r="G147" s="53"/>
      <c r="H147" s="53" t="str">
        <f aca="false">IF(F147&lt;&gt;0,F147*G147," ")</f>
        <v> </v>
      </c>
    </row>
    <row r="148" s="19" customFormat="true" ht="13.8" hidden="false" customHeight="false" outlineLevel="0" collapsed="false">
      <c r="A148" s="18"/>
      <c r="C148" s="0" t="s">
        <v>314</v>
      </c>
      <c r="D148" s="65"/>
      <c r="E148" s="51" t="s">
        <v>43</v>
      </c>
      <c r="F148" s="52" t="n">
        <v>1</v>
      </c>
      <c r="G148" s="55"/>
      <c r="H148" s="53" t="n">
        <f aca="false">IF(F148&lt;&gt;0,F148*G148," ")</f>
        <v>0</v>
      </c>
      <c r="I148" s="50" t="str">
        <f aca="false">IF(G148="","VNESI CENO NA ENOTO!","")</f>
        <v>VNESI CENO NA ENOTO!</v>
      </c>
    </row>
    <row r="149" s="19" customFormat="true" ht="13.8" hidden="false" customHeight="false" outlineLevel="0" collapsed="false">
      <c r="A149" s="18"/>
      <c r="C149" s="0"/>
      <c r="D149" s="65"/>
      <c r="E149" s="51"/>
      <c r="F149" s="52"/>
      <c r="G149" s="53"/>
      <c r="H149" s="53" t="str">
        <f aca="false">IF(F149&lt;&gt;0,F149*G149," ")</f>
        <v> </v>
      </c>
    </row>
    <row r="150" s="19" customFormat="true" ht="13.8" hidden="false" customHeight="false" outlineLevel="0" collapsed="false">
      <c r="A150" s="18" t="n">
        <f aca="false">1+COUNT(A$2:A149)</f>
        <v>24</v>
      </c>
      <c r="C150" s="0" t="s">
        <v>315</v>
      </c>
      <c r="D150" s="65"/>
      <c r="E150" s="51"/>
      <c r="F150" s="52"/>
      <c r="G150" s="53"/>
      <c r="H150" s="53" t="str">
        <f aca="false">IF(F150&lt;&gt;0,F150*G150," ")</f>
        <v> </v>
      </c>
    </row>
    <row r="151" s="19" customFormat="true" ht="13.8" hidden="false" customHeight="false" outlineLevel="0" collapsed="false">
      <c r="A151" s="18"/>
      <c r="C151" s="0" t="s">
        <v>316</v>
      </c>
      <c r="D151" s="65"/>
      <c r="E151" s="51"/>
      <c r="F151" s="52"/>
      <c r="G151" s="53"/>
      <c r="H151" s="53" t="str">
        <f aca="false">IF(F151&lt;&gt;0,F151*G151," ")</f>
        <v> </v>
      </c>
    </row>
    <row r="152" s="19" customFormat="true" ht="13.8" hidden="false" customHeight="false" outlineLevel="0" collapsed="false">
      <c r="A152" s="18"/>
      <c r="C152" s="0" t="s">
        <v>314</v>
      </c>
      <c r="D152" s="65"/>
      <c r="E152" s="51" t="s">
        <v>210</v>
      </c>
      <c r="F152" s="52" t="n">
        <v>4</v>
      </c>
      <c r="G152" s="55"/>
      <c r="H152" s="53" t="n">
        <f aca="false">IF(F152&lt;&gt;0,F152*G152," ")</f>
        <v>0</v>
      </c>
      <c r="I152" s="50" t="str">
        <f aca="false">IF(G152="","VNESI CENO NA ENOTO!","")</f>
        <v>VNESI CENO NA ENOTO!</v>
      </c>
      <c r="Z152" s="0"/>
      <c r="AA152" s="0"/>
    </row>
    <row r="153" s="19" customFormat="true" ht="13.8" hidden="false" customHeight="false" outlineLevel="0" collapsed="false">
      <c r="A153" s="18"/>
      <c r="C153" s="0"/>
      <c r="D153" s="65"/>
      <c r="E153" s="51"/>
      <c r="F153" s="52"/>
      <c r="G153" s="53"/>
      <c r="H153" s="53" t="str">
        <f aca="false">IF(F153&lt;&gt;0,F153*G153," ")</f>
        <v> </v>
      </c>
    </row>
    <row r="154" s="19" customFormat="true" ht="13.8" hidden="false" customHeight="false" outlineLevel="0" collapsed="false">
      <c r="A154" s="18" t="n">
        <f aca="false">1+COUNT(A$3:A153)</f>
        <v>25</v>
      </c>
      <c r="C154" s="0" t="s">
        <v>317</v>
      </c>
      <c r="D154" s="65"/>
      <c r="E154" s="51"/>
      <c r="F154" s="52"/>
      <c r="G154" s="53"/>
      <c r="H154" s="53" t="str">
        <f aca="false">IF(F154&lt;&gt;0,F154*G154," ")</f>
        <v> </v>
      </c>
    </row>
    <row r="155" s="19" customFormat="true" ht="27.6" hidden="false" customHeight="false" outlineLevel="0" collapsed="false">
      <c r="A155" s="18"/>
      <c r="C155" s="0" t="s">
        <v>318</v>
      </c>
      <c r="D155" s="65"/>
      <c r="E155" s="51"/>
      <c r="F155" s="52"/>
      <c r="G155" s="53"/>
      <c r="H155" s="53" t="str">
        <f aca="false">IF(F155&lt;&gt;0,F155*G155," ")</f>
        <v> </v>
      </c>
    </row>
    <row r="156" s="19" customFormat="true" ht="13.8" hidden="false" customHeight="false" outlineLevel="0" collapsed="false">
      <c r="A156" s="18"/>
      <c r="C156" s="0" t="s">
        <v>79</v>
      </c>
      <c r="D156" s="65"/>
      <c r="E156" s="51" t="s">
        <v>43</v>
      </c>
      <c r="F156" s="52" t="n">
        <v>1</v>
      </c>
      <c r="G156" s="55"/>
      <c r="H156" s="53" t="n">
        <f aca="false">IF(F156&lt;&gt;0,F156*G156," ")</f>
        <v>0</v>
      </c>
      <c r="I156" s="50" t="str">
        <f aca="false">IF(G156="","VNESI CENO NA ENOTO!","")</f>
        <v>VNESI CENO NA ENOTO!</v>
      </c>
    </row>
    <row r="157" s="19" customFormat="true" ht="13.8" hidden="false" customHeight="false" outlineLevel="0" collapsed="false">
      <c r="A157" s="18"/>
      <c r="C157" s="0"/>
      <c r="D157" s="65"/>
      <c r="E157" s="51"/>
      <c r="F157" s="52"/>
      <c r="G157" s="53"/>
      <c r="H157" s="53" t="str">
        <f aca="false">IF(F157&lt;&gt;0,F157*G157," ")</f>
        <v> </v>
      </c>
    </row>
    <row r="158" s="19" customFormat="true" ht="13.8" hidden="false" customHeight="false" outlineLevel="0" collapsed="false">
      <c r="A158" s="18" t="n">
        <f aca="false">1+COUNT(A$3:A157)</f>
        <v>26</v>
      </c>
      <c r="C158" s="0" t="s">
        <v>319</v>
      </c>
      <c r="D158" s="65"/>
      <c r="E158" s="51"/>
      <c r="F158" s="52"/>
      <c r="G158" s="53"/>
      <c r="H158" s="53" t="str">
        <f aca="false">IF(F158&lt;&gt;0,F158*G158," ")</f>
        <v> </v>
      </c>
    </row>
    <row r="159" s="19" customFormat="true" ht="41.4" hidden="false" customHeight="false" outlineLevel="0" collapsed="false">
      <c r="A159" s="18"/>
      <c r="C159" s="0" t="s">
        <v>490</v>
      </c>
      <c r="D159" s="65"/>
      <c r="E159" s="51"/>
      <c r="F159" s="52"/>
      <c r="G159" s="53"/>
      <c r="H159" s="53" t="str">
        <f aca="false">IF(F159&lt;&gt;0,F159*G159," ")</f>
        <v> </v>
      </c>
    </row>
    <row r="160" s="19" customFormat="true" ht="13.8" hidden="false" customHeight="false" outlineLevel="0" collapsed="false">
      <c r="A160" s="18"/>
      <c r="C160" s="0" t="s">
        <v>79</v>
      </c>
      <c r="D160" s="65"/>
      <c r="E160" s="51" t="s">
        <v>43</v>
      </c>
      <c r="F160" s="52" t="n">
        <v>1</v>
      </c>
      <c r="G160" s="55"/>
      <c r="H160" s="53" t="n">
        <f aca="false">IF(F160&lt;&gt;0,F160*G160," ")</f>
        <v>0</v>
      </c>
      <c r="I160" s="50" t="str">
        <f aca="false">IF(G160="","VNESI CENO NA ENOTO!","")</f>
        <v>VNESI CENO NA ENOTO!</v>
      </c>
    </row>
    <row r="161" customFormat="false" ht="13.8" hidden="false" customHeight="false" outlineLevel="0" collapsed="false">
      <c r="H161" s="53" t="str">
        <f aca="false">IF(F161&lt;&gt;0,F161*G161," ")</f>
        <v> </v>
      </c>
    </row>
    <row r="162" s="96" customFormat="true" ht="13.8" hidden="false" customHeight="false" outlineLevel="0" collapsed="false">
      <c r="A162" s="89"/>
      <c r="B162" s="90"/>
      <c r="C162" s="150" t="s">
        <v>213</v>
      </c>
      <c r="D162" s="151"/>
      <c r="E162" s="129"/>
      <c r="F162" s="130"/>
      <c r="G162" s="131"/>
      <c r="H162" s="131" t="n">
        <f aca="false">SUM(H3:H161)</f>
        <v>0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3.8" hidden="false" customHeight="false" outlineLevel="0" collapsed="false">
      <c r="C163" s="20"/>
      <c r="D163" s="21"/>
      <c r="E163" s="22"/>
      <c r="F163" s="23"/>
      <c r="G163" s="24"/>
      <c r="H163" s="24"/>
    </row>
    <row r="164" customFormat="false" ht="55.2" hidden="false" customHeight="false" outlineLevel="0" collapsed="false">
      <c r="A164" s="18" t="n">
        <f aca="false">1+COUNT(A$2:A163)</f>
        <v>27</v>
      </c>
      <c r="C164" s="20" t="s">
        <v>214</v>
      </c>
      <c r="D164" s="21"/>
      <c r="E164" s="22" t="s">
        <v>215</v>
      </c>
      <c r="F164" s="23" t="n">
        <v>1</v>
      </c>
      <c r="G164" s="24" t="n">
        <f aca="false">+H162</f>
        <v>0</v>
      </c>
      <c r="H164" s="24" t="n">
        <f aca="false">+F164/100*G164</f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3.8" hidden="false" customHeight="false" outlineLevel="0" collapsed="false">
      <c r="C165" s="20"/>
      <c r="D165" s="21"/>
      <c r="E165" s="22"/>
      <c r="F165" s="23"/>
      <c r="G165" s="24"/>
      <c r="H165" s="97" t="str">
        <f aca="false">IF(F165&lt;&gt;0,F165*G165," ")</f>
        <v> 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3.8" hidden="false" customHeight="false" outlineLevel="0" collapsed="false">
      <c r="A166" s="89"/>
      <c r="B166" s="90"/>
      <c r="C166" s="91" t="str">
        <f aca="false">+C1</f>
        <v>PRIKLOPI KLIMATOV</v>
      </c>
      <c r="D166" s="92"/>
      <c r="E166" s="93"/>
      <c r="F166" s="94"/>
      <c r="G166" s="95"/>
      <c r="H166" s="95" t="n">
        <f aca="false">SUM(H162:H165)</f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8" customFormat="false" ht="13.8" hidden="false" customHeight="false" outlineLevel="0" collapsed="false">
      <c r="C168" s="38" t="s">
        <v>491</v>
      </c>
    </row>
    <row r="169" customFormat="false" ht="13.8" hidden="false" customHeight="false" outlineLevel="0" collapsed="false">
      <c r="C169" s="212" t="s">
        <v>492</v>
      </c>
      <c r="D169" s="213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0" width="5.65"/>
    <col collapsed="false" customWidth="true" hidden="false" outlineLevel="0" max="2" min="2" style="61" width="5.65"/>
    <col collapsed="false" customWidth="true" hidden="false" outlineLevel="0" max="3" min="3" style="214" width="50.65"/>
    <col collapsed="false" customWidth="true" hidden="false" outlineLevel="0" max="4" min="4" style="215" width="18.1"/>
    <col collapsed="false" customWidth="true" hidden="false" outlineLevel="0" max="5" min="5" style="216" width="6.65"/>
    <col collapsed="false" customWidth="true" hidden="false" outlineLevel="0" max="6" min="6" style="214" width="7.65"/>
    <col collapsed="false" customWidth="true" hidden="false" outlineLevel="0" max="8" min="7" style="62" width="10.65"/>
    <col collapsed="false" customWidth="true" hidden="false" outlineLevel="0" max="10" min="9" style="19" width="9.33"/>
    <col collapsed="false" customWidth="false" hidden="false" outlineLevel="0" max="24" min="11" style="19" width="9.1"/>
    <col collapsed="false" customWidth="false" hidden="false" outlineLevel="0" max="257" min="25" style="217" width="9.1"/>
  </cols>
  <sheetData>
    <row r="1" customFormat="false" ht="14.4" hidden="false" customHeight="false" outlineLevel="0" collapsed="false">
      <c r="A1" s="218" t="s">
        <v>493</v>
      </c>
      <c r="B1" s="218"/>
      <c r="C1" s="218" t="s">
        <v>494</v>
      </c>
      <c r="D1" s="219"/>
      <c r="E1" s="218"/>
      <c r="F1" s="220"/>
      <c r="G1" s="221"/>
      <c r="H1" s="221" t="n">
        <f aca="false">+H48</f>
        <v>0</v>
      </c>
    </row>
    <row r="3" customFormat="false" ht="27.6" hidden="false" customHeight="true" outlineLevel="0" collapsed="false">
      <c r="A3" s="31" t="s">
        <v>32</v>
      </c>
      <c r="B3" s="32"/>
      <c r="C3" s="222" t="s">
        <v>33</v>
      </c>
      <c r="D3" s="223" t="s">
        <v>34</v>
      </c>
      <c r="E3" s="224" t="s">
        <v>35</v>
      </c>
      <c r="F3" s="222" t="s">
        <v>36</v>
      </c>
      <c r="G3" s="109" t="s">
        <v>37</v>
      </c>
      <c r="H3" s="109" t="s">
        <v>38</v>
      </c>
    </row>
    <row r="4" s="232" customFormat="true" ht="13.8" hidden="false" customHeight="false" outlineLevel="0" collapsed="false">
      <c r="A4" s="225"/>
      <c r="B4" s="226"/>
      <c r="C4" s="227"/>
      <c r="D4" s="228"/>
      <c r="E4" s="229"/>
      <c r="F4" s="227"/>
      <c r="G4" s="230"/>
      <c r="H4" s="230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</row>
    <row r="5" s="239" customFormat="true" ht="13.8" hidden="false" customHeight="false" outlineLevel="0" collapsed="false">
      <c r="A5" s="233" t="n">
        <f aca="false">1+COUNT(A$2:A4)</f>
        <v>1</v>
      </c>
      <c r="B5" s="231"/>
      <c r="C5" s="234" t="s">
        <v>495</v>
      </c>
      <c r="D5" s="235"/>
      <c r="E5" s="236"/>
      <c r="F5" s="237"/>
      <c r="G5" s="238"/>
      <c r="H5" s="238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s="242" customFormat="true" ht="69" hidden="false" customHeight="false" outlineLevel="0" collapsed="false">
      <c r="A6" s="233"/>
      <c r="B6" s="231"/>
      <c r="C6" s="239" t="s">
        <v>496</v>
      </c>
      <c r="D6" s="240"/>
      <c r="E6" s="241"/>
      <c r="G6" s="238"/>
      <c r="H6" s="238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</row>
    <row r="7" s="69" customFormat="true" ht="13.8" hidden="false" customHeight="false" outlineLevel="0" collapsed="false">
      <c r="A7" s="18"/>
      <c r="B7" s="19"/>
      <c r="C7" s="0"/>
      <c r="D7" s="65"/>
      <c r="E7" s="68" t="s">
        <v>72</v>
      </c>
      <c r="F7" s="69" t="n">
        <v>1</v>
      </c>
      <c r="G7" s="55"/>
      <c r="H7" s="53" t="n">
        <f aca="false">IF(F7&lt;&gt;0,F7*G7," ")</f>
        <v>0</v>
      </c>
      <c r="I7" s="50" t="str">
        <f aca="false">IF(G7="","VNESI CENO NA ENOTO!","")</f>
        <v>VNESI CENO NA ENOTO!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69" customFormat="true" ht="13.8" hidden="false" customHeight="false" outlineLevel="0" collapsed="false">
      <c r="A8" s="18"/>
      <c r="B8" s="19"/>
      <c r="C8" s="0"/>
      <c r="D8" s="65"/>
      <c r="E8" s="68"/>
      <c r="G8" s="53"/>
      <c r="H8" s="5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19" customFormat="true" ht="13.8" hidden="false" customHeight="false" outlineLevel="0" collapsed="false">
      <c r="A9" s="18" t="n">
        <f aca="false">1+COUNT(A$2:A8)</f>
        <v>2</v>
      </c>
      <c r="C9" s="217" t="s">
        <v>497</v>
      </c>
      <c r="D9" s="243"/>
      <c r="E9" s="244"/>
      <c r="F9" s="217"/>
      <c r="G9" s="53"/>
      <c r="H9" s="53"/>
    </row>
    <row r="10" s="19" customFormat="true" ht="27.6" hidden="false" customHeight="false" outlineLevel="0" collapsed="false">
      <c r="A10" s="18"/>
      <c r="C10" s="217" t="s">
        <v>498</v>
      </c>
      <c r="D10" s="243"/>
      <c r="E10" s="244"/>
      <c r="F10" s="217"/>
      <c r="G10" s="53"/>
      <c r="H10" s="53"/>
    </row>
    <row r="11" s="19" customFormat="true" ht="13.8" hidden="false" customHeight="false" outlineLevel="0" collapsed="false">
      <c r="A11" s="18"/>
      <c r="C11" s="217" t="s">
        <v>79</v>
      </c>
      <c r="D11" s="243"/>
      <c r="E11" s="244"/>
      <c r="F11" s="217"/>
      <c r="G11" s="53"/>
      <c r="H11" s="53"/>
    </row>
    <row r="12" s="19" customFormat="true" ht="13.8" hidden="false" customHeight="false" outlineLevel="0" collapsed="false">
      <c r="A12" s="18"/>
      <c r="B12" s="19" t="s">
        <v>58</v>
      </c>
      <c r="C12" s="217"/>
      <c r="D12" s="243"/>
      <c r="E12" s="244"/>
      <c r="F12" s="217"/>
      <c r="G12" s="53"/>
      <c r="H12" s="53"/>
    </row>
    <row r="13" s="19" customFormat="true" ht="13.8" hidden="false" customHeight="false" outlineLevel="0" collapsed="false">
      <c r="A13" s="18"/>
      <c r="B13" s="19" t="s">
        <v>59</v>
      </c>
      <c r="C13" s="217" t="s">
        <v>455</v>
      </c>
      <c r="D13" s="243"/>
      <c r="E13" s="244" t="s">
        <v>43</v>
      </c>
      <c r="F13" s="217" t="n">
        <v>1</v>
      </c>
      <c r="G13" s="55"/>
      <c r="H13" s="53" t="n">
        <f aca="false">IF(F13&lt;&gt;0,F13*G13," ")</f>
        <v>0</v>
      </c>
      <c r="I13" s="50" t="str">
        <f aca="false">IF(G13="","VNESI CENO NA ENOTO!","")</f>
        <v>VNESI CENO NA ENOTO!</v>
      </c>
    </row>
    <row r="14" s="69" customFormat="true" ht="13.8" hidden="false" customHeight="false" outlineLevel="0" collapsed="false">
      <c r="A14" s="18"/>
      <c r="B14" s="19"/>
      <c r="C14" s="0"/>
      <c r="D14" s="65"/>
      <c r="E14" s="68"/>
      <c r="G14" s="53"/>
      <c r="H14" s="5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19" customFormat="true" ht="13.8" hidden="false" customHeight="false" outlineLevel="0" collapsed="false">
      <c r="A15" s="18" t="n">
        <f aca="false">1+COUNT(A$2:A14)</f>
        <v>3</v>
      </c>
      <c r="C15" s="217" t="s">
        <v>499</v>
      </c>
      <c r="D15" s="243"/>
      <c r="E15" s="244"/>
      <c r="F15" s="217"/>
      <c r="G15" s="53"/>
      <c r="H15" s="53"/>
    </row>
    <row r="16" s="19" customFormat="true" ht="41.4" hidden="false" customHeight="false" outlineLevel="0" collapsed="false">
      <c r="A16" s="18"/>
      <c r="C16" s="217" t="s">
        <v>500</v>
      </c>
      <c r="D16" s="243"/>
      <c r="E16" s="244"/>
      <c r="F16" s="217"/>
      <c r="G16" s="53"/>
      <c r="H16" s="53"/>
    </row>
    <row r="17" s="19" customFormat="true" ht="13.8" hidden="false" customHeight="false" outlineLevel="0" collapsed="false">
      <c r="A17" s="18"/>
      <c r="C17" s="217" t="s">
        <v>79</v>
      </c>
      <c r="D17" s="243"/>
      <c r="E17" s="244"/>
      <c r="F17" s="217"/>
      <c r="G17" s="53"/>
      <c r="H17" s="53"/>
    </row>
    <row r="18" s="19" customFormat="true" ht="13.8" hidden="false" customHeight="false" outlineLevel="0" collapsed="false">
      <c r="A18" s="18"/>
      <c r="B18" s="19" t="s">
        <v>58</v>
      </c>
      <c r="C18" s="217"/>
      <c r="D18" s="243"/>
      <c r="E18" s="244"/>
      <c r="F18" s="217"/>
      <c r="G18" s="53"/>
      <c r="H18" s="53"/>
    </row>
    <row r="19" s="19" customFormat="true" ht="13.8" hidden="false" customHeight="false" outlineLevel="0" collapsed="false">
      <c r="A19" s="18"/>
      <c r="B19" s="19" t="s">
        <v>59</v>
      </c>
      <c r="C19" s="217" t="s">
        <v>501</v>
      </c>
      <c r="D19" s="243"/>
      <c r="E19" s="244" t="s">
        <v>43</v>
      </c>
      <c r="F19" s="217" t="n">
        <v>1</v>
      </c>
      <c r="G19" s="55"/>
      <c r="H19" s="53" t="n">
        <f aca="false">IF(F19&lt;&gt;0,F19*G19," ")</f>
        <v>0</v>
      </c>
      <c r="I19" s="50" t="str">
        <f aca="false">IF(G19="","VNESI CENO NA ENOTO!","")</f>
        <v>VNESI CENO NA ENOTO!</v>
      </c>
    </row>
    <row r="20" s="19" customFormat="true" ht="13.8" hidden="false" customHeight="false" outlineLevel="0" collapsed="false">
      <c r="A20" s="60"/>
      <c r="B20" s="61"/>
      <c r="C20" s="214"/>
      <c r="D20" s="215"/>
      <c r="E20" s="216"/>
      <c r="F20" s="214"/>
      <c r="G20" s="62"/>
      <c r="H20" s="62"/>
    </row>
    <row r="21" s="61" customFormat="true" ht="13.8" hidden="false" customHeight="false" outlineLevel="0" collapsed="false">
      <c r="A21" s="18" t="n">
        <f aca="false">1+COUNT(A$2:A20)</f>
        <v>4</v>
      </c>
      <c r="C21" s="6" t="s">
        <v>502</v>
      </c>
      <c r="D21" s="54"/>
      <c r="E21" s="51"/>
      <c r="F21" s="52"/>
      <c r="G21" s="62"/>
      <c r="H21" s="62"/>
    </row>
    <row r="22" s="57" customFormat="true" ht="55.2" hidden="false" customHeight="false" outlineLevel="0" collapsed="false">
      <c r="A22" s="56"/>
      <c r="C22" s="6" t="s">
        <v>503</v>
      </c>
      <c r="D22" s="54"/>
      <c r="E22" s="51"/>
      <c r="F22" s="52"/>
      <c r="G22" s="58"/>
      <c r="H22" s="58" t="str">
        <f aca="false">IF(F22&lt;&gt;0,F22*G22," ")</f>
        <v> </v>
      </c>
      <c r="I22" s="73"/>
      <c r="J22" s="73"/>
      <c r="K22" s="73"/>
      <c r="L22" s="73"/>
      <c r="M22" s="73"/>
      <c r="N22" s="73"/>
      <c r="P22" s="73"/>
      <c r="R22" s="73"/>
      <c r="S22" s="73"/>
      <c r="T22" s="73"/>
    </row>
    <row r="23" s="57" customFormat="true" ht="13.8" hidden="false" customHeight="false" outlineLevel="0" collapsed="false">
      <c r="A23" s="56"/>
      <c r="C23" s="6" t="s">
        <v>79</v>
      </c>
      <c r="D23" s="54"/>
      <c r="E23" s="51"/>
      <c r="F23" s="52"/>
      <c r="G23" s="58"/>
      <c r="H23" s="58"/>
    </row>
    <row r="24" s="57" customFormat="true" ht="13.8" hidden="false" customHeight="false" outlineLevel="0" collapsed="false">
      <c r="A24" s="56"/>
      <c r="B24" s="57" t="s">
        <v>49</v>
      </c>
      <c r="C24" s="6" t="s">
        <v>504</v>
      </c>
      <c r="D24" s="54"/>
      <c r="E24" s="51" t="s">
        <v>172</v>
      </c>
      <c r="F24" s="52" t="n">
        <v>12</v>
      </c>
      <c r="G24" s="55"/>
      <c r="H24" s="53" t="n">
        <f aca="false">IF(F24&lt;&gt;0,F24*G24," ")</f>
        <v>0</v>
      </c>
      <c r="I24" s="50" t="str">
        <f aca="false">IF(G24="","VNESI CENO NA ENOTO!","")</f>
        <v>VNESI CENO NA ENOTO!</v>
      </c>
      <c r="K24" s="86"/>
      <c r="M24" s="73"/>
      <c r="N24" s="86"/>
      <c r="P24" s="86"/>
      <c r="R24" s="86"/>
      <c r="S24" s="86"/>
      <c r="T24" s="86"/>
    </row>
    <row r="25" s="19" customFormat="true" ht="13.8" hidden="false" customHeight="false" outlineLevel="0" collapsed="false">
      <c r="A25" s="60"/>
      <c r="B25" s="61"/>
      <c r="C25" s="214"/>
      <c r="D25" s="215"/>
      <c r="E25" s="216"/>
      <c r="F25" s="214"/>
      <c r="G25" s="62"/>
      <c r="H25" s="62"/>
      <c r="J25" s="64"/>
      <c r="M25" s="64"/>
      <c r="O25" s="64"/>
      <c r="P25" s="64"/>
    </row>
    <row r="26" customFormat="false" ht="13.8" hidden="false" customHeight="false" outlineLevel="0" collapsed="false">
      <c r="A26" s="18" t="n">
        <f aca="false">1+COUNT(A$2:A25)</f>
        <v>5</v>
      </c>
      <c r="B26" s="19"/>
      <c r="C26" s="0" t="s">
        <v>198</v>
      </c>
      <c r="D26" s="65"/>
      <c r="E26" s="51"/>
      <c r="F26" s="52"/>
      <c r="G26" s="53"/>
      <c r="H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6" hidden="false" customHeight="false" outlineLevel="0" collapsed="false">
      <c r="A27" s="18"/>
      <c r="B27" s="19"/>
      <c r="C27" s="0" t="s">
        <v>505</v>
      </c>
      <c r="D27" s="65"/>
      <c r="E27" s="51"/>
      <c r="F27" s="52"/>
      <c r="G27" s="53"/>
      <c r="H27" s="5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18"/>
      <c r="B28" s="19" t="s">
        <v>49</v>
      </c>
      <c r="C28" s="0"/>
      <c r="D28" s="65"/>
      <c r="E28" s="51"/>
      <c r="F28" s="52"/>
      <c r="G28" s="53"/>
      <c r="H28" s="5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18"/>
      <c r="B29" s="19"/>
      <c r="C29" s="0" t="s">
        <v>79</v>
      </c>
      <c r="D29" s="65"/>
      <c r="E29" s="51" t="s">
        <v>200</v>
      </c>
      <c r="F29" s="52" t="n">
        <v>3</v>
      </c>
      <c r="G29" s="55"/>
      <c r="H29" s="53" t="n">
        <f aca="false">IF(F29&lt;&gt;0,F29*G29," ")</f>
        <v>0</v>
      </c>
      <c r="I29" s="50" t="str">
        <f aca="false">IF(G29="","VNESI CENO NA ENOTO!","")</f>
        <v>VNESI CENO NA ENOTO!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8"/>
      <c r="B30" s="19"/>
      <c r="C30" s="0"/>
      <c r="D30" s="65"/>
      <c r="E30" s="51"/>
      <c r="F30" s="52"/>
      <c r="G30" s="53"/>
      <c r="H30" s="5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8" t="n">
        <f aca="false">1+COUNT(A$2:A30)</f>
        <v>6</v>
      </c>
      <c r="B31" s="19"/>
      <c r="C31" s="0" t="s">
        <v>201</v>
      </c>
      <c r="D31" s="65"/>
      <c r="E31" s="51"/>
      <c r="F31" s="52"/>
      <c r="G31" s="53"/>
      <c r="H31" s="5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6" hidden="false" customHeight="false" outlineLevel="0" collapsed="false">
      <c r="A32" s="18"/>
      <c r="B32" s="19"/>
      <c r="C32" s="0" t="s">
        <v>506</v>
      </c>
      <c r="D32" s="65"/>
      <c r="E32" s="51"/>
      <c r="F32" s="52"/>
      <c r="G32" s="53"/>
      <c r="H32" s="5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18"/>
      <c r="B33" s="19" t="s">
        <v>49</v>
      </c>
      <c r="C33" s="0" t="s">
        <v>507</v>
      </c>
      <c r="D33" s="65"/>
      <c r="E33" s="51"/>
      <c r="F33" s="52"/>
      <c r="G33" s="53"/>
      <c r="H33" s="5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18"/>
      <c r="B34" s="19"/>
      <c r="C34" s="0" t="s">
        <v>79</v>
      </c>
      <c r="D34" s="65"/>
      <c r="E34" s="51" t="s">
        <v>200</v>
      </c>
      <c r="F34" s="52" t="n">
        <v>3</v>
      </c>
      <c r="G34" s="55"/>
      <c r="H34" s="53" t="n">
        <f aca="false">IF(F34&lt;&gt;0,F34*G34," ")</f>
        <v>0</v>
      </c>
      <c r="I34" s="50" t="str">
        <f aca="false">IF(G34="","VNESI CENO NA ENOTO!","")</f>
        <v>VNESI CENO NA ENOTO!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9" customFormat="true" ht="13.8" hidden="false" customHeight="false" outlineLevel="0" collapsed="false">
      <c r="A35" s="18"/>
      <c r="C35" s="42"/>
      <c r="D35" s="43"/>
      <c r="E35" s="51"/>
      <c r="F35" s="52"/>
      <c r="G35" s="53"/>
      <c r="H35" s="53"/>
    </row>
    <row r="36" customFormat="false" ht="13.8" hidden="false" customHeight="false" outlineLevel="0" collapsed="false">
      <c r="A36" s="18" t="n">
        <f aca="false">1+COUNT(A$2:A35)</f>
        <v>7</v>
      </c>
      <c r="B36" s="19"/>
      <c r="C36" s="0" t="s">
        <v>195</v>
      </c>
      <c r="D36" s="65"/>
      <c r="E36" s="51"/>
      <c r="F36" s="52"/>
      <c r="G36" s="53"/>
      <c r="H36" s="5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5.2" hidden="false" customHeight="false" outlineLevel="0" collapsed="false">
      <c r="A37" s="18"/>
      <c r="B37" s="19"/>
      <c r="C37" s="0" t="s">
        <v>410</v>
      </c>
      <c r="D37" s="65"/>
      <c r="E37" s="51"/>
      <c r="F37" s="52"/>
      <c r="G37" s="53"/>
      <c r="H37" s="5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18"/>
      <c r="B38" s="19"/>
      <c r="C38" s="0" t="s">
        <v>79</v>
      </c>
      <c r="D38" s="65"/>
      <c r="E38" s="51" t="s">
        <v>197</v>
      </c>
      <c r="F38" s="52" t="n">
        <v>50</v>
      </c>
      <c r="G38" s="55"/>
      <c r="H38" s="53" t="n">
        <f aca="false">IF(F38&lt;&gt;0,F38*G38," ")</f>
        <v>0</v>
      </c>
      <c r="I38" s="50" t="str">
        <f aca="false">IF(G38="","VNESI CENO NA ENOTO!","")</f>
        <v>VNESI CENO NA ENOTO!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18"/>
      <c r="B39" s="19"/>
      <c r="C39" s="0"/>
      <c r="D39" s="65"/>
      <c r="E39" s="51"/>
      <c r="F39" s="52"/>
      <c r="G39" s="53"/>
      <c r="H39" s="5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18" t="n">
        <f aca="false">1+COUNT(A$2:A39)</f>
        <v>8</v>
      </c>
      <c r="B40" s="19"/>
      <c r="C40" s="0" t="s">
        <v>204</v>
      </c>
      <c r="D40" s="65"/>
      <c r="E40" s="51"/>
      <c r="F40" s="52"/>
      <c r="G40" s="53"/>
      <c r="H40" s="5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1.4" hidden="false" customHeight="false" outlineLevel="0" collapsed="false">
      <c r="A41" s="18"/>
      <c r="B41" s="19"/>
      <c r="C41" s="0" t="s">
        <v>508</v>
      </c>
      <c r="D41" s="65"/>
      <c r="E41" s="51"/>
      <c r="F41" s="52"/>
      <c r="G41" s="53"/>
      <c r="H41" s="5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18"/>
      <c r="B42" s="19"/>
      <c r="C42" s="0" t="s">
        <v>509</v>
      </c>
      <c r="D42" s="65"/>
      <c r="E42" s="51" t="s">
        <v>43</v>
      </c>
      <c r="F42" s="52" t="n">
        <v>1</v>
      </c>
      <c r="G42" s="55"/>
      <c r="H42" s="53" t="n">
        <f aca="false">IF(F42&lt;&gt;0,F42*G42," ")</f>
        <v>0</v>
      </c>
      <c r="I42" s="50" t="str">
        <f aca="false">IF(G42="","VNESI CENO NA ENOTO!","")</f>
        <v>VNESI CENO NA ENOTO!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s="251" customFormat="true" ht="13.8" hidden="false" customHeight="false" outlineLevel="0" collapsed="false">
      <c r="A44" s="245"/>
      <c r="B44" s="246"/>
      <c r="C44" s="247" t="s">
        <v>213</v>
      </c>
      <c r="D44" s="248"/>
      <c r="E44" s="249"/>
      <c r="F44" s="247"/>
      <c r="G44" s="250"/>
      <c r="H44" s="250" t="n">
        <f aca="false">SUM(H3:H43)</f>
        <v>0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3.8" hidden="false" customHeight="false" outlineLevel="0" collapsed="false">
      <c r="A45" s="18"/>
      <c r="B45" s="19"/>
      <c r="C45" s="20"/>
      <c r="D45" s="21"/>
      <c r="E45" s="22"/>
      <c r="F45" s="23"/>
      <c r="G45" s="24"/>
      <c r="H45" s="24"/>
      <c r="Y45" s="1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5.2" hidden="false" customHeight="false" outlineLevel="0" collapsed="false">
      <c r="A46" s="18" t="n">
        <f aca="false">1+COUNT(A$2:A45)</f>
        <v>9</v>
      </c>
      <c r="B46" s="19"/>
      <c r="C46" s="20" t="s">
        <v>214</v>
      </c>
      <c r="D46" s="21"/>
      <c r="E46" s="22" t="s">
        <v>215</v>
      </c>
      <c r="F46" s="23" t="n">
        <v>6</v>
      </c>
      <c r="G46" s="24" t="n">
        <f aca="false">+H44</f>
        <v>0</v>
      </c>
      <c r="H46" s="24" t="n">
        <f aca="false">+F46/100*G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18"/>
      <c r="B47" s="19"/>
      <c r="C47" s="20"/>
      <c r="D47" s="21"/>
      <c r="E47" s="22"/>
      <c r="F47" s="23"/>
      <c r="G47" s="24"/>
      <c r="H47" s="97" t="str">
        <f aca="false">IF(F47&lt;&gt;0,F47*G47," ")</f>
        <v> 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89"/>
      <c r="B48" s="90"/>
      <c r="C48" s="252" t="str">
        <f aca="false">+C1</f>
        <v>KOMPRIMIRAN ZRAK </v>
      </c>
      <c r="D48" s="253"/>
      <c r="E48" s="93"/>
      <c r="F48" s="94"/>
      <c r="G48" s="95"/>
      <c r="H48" s="95" t="n">
        <f aca="false">SUM(H44:H47)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sheetProtection sheet="true" password="cf83" selectLockedCells="true"/>
  <printOptions headings="false" gridLines="false" gridLinesSet="true" horizontalCentered="false" verticalCentered="false"/>
  <pageMargins left="0.984027777777778" right="0.39375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PINSS d.o.o. Nova Gorica</oddHeader>
    <oddFooter>&amp;L             &amp;F&amp;RStran 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25:06Z</dcterms:created>
  <dc:creator>Samo</dc:creator>
  <dc:description/>
  <dc:language>en-US</dc:language>
  <cp:lastModifiedBy>Andrej Fortunat</cp:lastModifiedBy>
  <cp:lastPrinted>2021-02-26T07:47:44Z</cp:lastPrinted>
  <dcterms:modified xsi:type="dcterms:W3CDTF">2021-02-26T07:48:37Z</dcterms:modified>
  <cp:revision>0</cp:revision>
  <dc:subject/>
  <dc:title/>
</cp:coreProperties>
</file>