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FAZA" sheetId="1" state="visible" r:id="rId2"/>
  </sheets>
  <definedNames>
    <definedName function="false" hidden="false" localSheetId="0" name="_xlnm.Print_Area" vbProcedure="false">'2. FAZA'!$A$1:$G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40">
  <si>
    <t xml:space="preserve">REKAPITULACIJA STROŠKOV 2. FAZA</t>
  </si>
  <si>
    <t xml:space="preserve">A.</t>
  </si>
  <si>
    <t xml:space="preserve">SVETILNA TELESA</t>
  </si>
  <si>
    <t xml:space="preserve">B.</t>
  </si>
  <si>
    <t xml:space="preserve">VODOVNI MATERIAL</t>
  </si>
  <si>
    <t xml:space="preserve">C.</t>
  </si>
  <si>
    <t xml:space="preserve">STIKALNI BLOKI</t>
  </si>
  <si>
    <t xml:space="preserve">Č.</t>
  </si>
  <si>
    <t xml:space="preserve">SISTEM ZAŠČITE PRED DELOVANJEM STRELE</t>
  </si>
  <si>
    <t xml:space="preserve">D.</t>
  </si>
  <si>
    <t xml:space="preserve">GENERIČNI SISTEM OŽIČENJA</t>
  </si>
  <si>
    <t xml:space="preserve">E.</t>
  </si>
  <si>
    <t xml:space="preserve">JAVLJANJE POŽARA</t>
  </si>
  <si>
    <t xml:space="preserve">F.</t>
  </si>
  <si>
    <t xml:space="preserve">IZDELAVA PID-a</t>
  </si>
  <si>
    <t xml:space="preserve">SKUPAJ:</t>
  </si>
  <si>
    <t xml:space="preserve">Proizvajalec in tip ponujene opreme</t>
  </si>
  <si>
    <t xml:space="preserve">kos</t>
  </si>
  <si>
    <t xml:space="preserve">količina </t>
  </si>
  <si>
    <t xml:space="preserve">cena na enoto mere</t>
  </si>
  <si>
    <t xml:space="preserve">vrednosti</t>
  </si>
  <si>
    <t xml:space="preserve">SVETILNA TELESA </t>
  </si>
  <si>
    <t xml:space="preserve">Dobava, montaža, prevoz in preizkus</t>
  </si>
  <si>
    <t xml:space="preserve">1.</t>
  </si>
  <si>
    <t xml:space="preserve">Stropna nadgradna svetilka kot naprimer ZUMTOBEL Craft S WB, 58W, 4000K, LED, IP65</t>
  </si>
  <si>
    <t xml:space="preserve">2.</t>
  </si>
  <si>
    <t xml:space="preserve">Enako, le stropna nadgradna svetilka kot naprimer ZUMTOBEL Craft S NB, 58W, 4000K, LED, IP65</t>
  </si>
  <si>
    <t xml:space="preserve">3.</t>
  </si>
  <si>
    <t xml:space="preserve">Enako, le stropna vgradna svetilka kot naprimer ZUMTOBEL Cetus, 24W, 4000K, LED, IP44</t>
  </si>
  <si>
    <t xml:space="preserve">4.</t>
  </si>
  <si>
    <t xml:space="preserve">Enako, le stropna vgradna svetilka kot naprimer ZUMTOBEL Cetus, 12W, 4000K, LED, IP44</t>
  </si>
  <si>
    <t xml:space="preserve">5.</t>
  </si>
  <si>
    <t xml:space="preserve">Enako, le stropna vgradna svetilka kot naprimer ZUMTOBEL Omega, 27W, 4000K, LED, IP44</t>
  </si>
  <si>
    <t xml:space="preserve">6.</t>
  </si>
  <si>
    <t xml:space="preserve">Enako, le stropna nadgradna svetilka kot naprimer ZUMTOBEL Mirel-L-A, 29W, 4000K, LED, IP40</t>
  </si>
  <si>
    <t xml:space="preserve">7.</t>
  </si>
  <si>
    <t xml:space="preserve">Enako, le stropna nadgradna svetilka kot naprimer ZUMTOBEL Scuba, 51W, 4000K, LED, IP65</t>
  </si>
  <si>
    <t xml:space="preserve">8.</t>
  </si>
  <si>
    <t xml:space="preserve">Enako, le stenska nadgradna svetilka kot naprimer THORN LEDFIT, 45W, 4000K, LED, IP66, IK07</t>
  </si>
  <si>
    <t xml:space="preserve">9.</t>
  </si>
  <si>
    <t xml:space="preserve">Enako, le svetilka varnostne razsvetljave anti-panic stropna vgradna kot naprimer ZUMTOBEL Resclite, 5W, LED, IP40</t>
  </si>
  <si>
    <t xml:space="preserve">10.</t>
  </si>
  <si>
    <t xml:space="preserve">Enako, le svetilka varnostne razsvetljave escape stropna vgradna kot naprimer ZUMTOBEL Resclite, 5W, LED, IP40</t>
  </si>
  <si>
    <t xml:space="preserve">11.</t>
  </si>
  <si>
    <t xml:space="preserve">Enako, le svetilka varnostne razsvetljave spot stropna vgradna kot naprimer ZUMTOBEL Resclite, 5W, LED, IP40</t>
  </si>
  <si>
    <t xml:space="preserve">12.</t>
  </si>
  <si>
    <t xml:space="preserve">Enako, le svetilka varnostne razsvetljave escape stropna nadgradna kot naprimer ZUMTOBEL Resclite, 5W, LED, IP40</t>
  </si>
  <si>
    <t xml:space="preserve">13.</t>
  </si>
  <si>
    <t xml:space="preserve">Enako, le svetilka varnostne razsvetljave spot stropna nadgradna kot naprimer ZUMTOBEL Resclite, 5W, LED, IP40</t>
  </si>
  <si>
    <t xml:space="preserve">14.</t>
  </si>
  <si>
    <t xml:space="preserve">Enako, le svetilka varnostne razsvetljave stenska nadgradna kot naprimer ZUMTOBEL Puresigneri, 5W ERI, LED, IP40</t>
  </si>
  <si>
    <t xml:space="preserve">15.</t>
  </si>
  <si>
    <t xml:space="preserve">Enako, le svetilka varnostne razsvetljave stenska/stropna nadgradna kot naprimer ZUMTOBEL Crossing 160, 5W ERI, LED, IP40</t>
  </si>
  <si>
    <t xml:space="preserve">16.</t>
  </si>
  <si>
    <t xml:space="preserve">Drobni material </t>
  </si>
  <si>
    <t xml:space="preserve">%</t>
  </si>
  <si>
    <t xml:space="preserve">17.</t>
  </si>
  <si>
    <t xml:space="preserve">Meritve osvetljenosti svetilk zasilne razsvetljave z izdajo certifikata</t>
  </si>
  <si>
    <t xml:space="preserve">18.</t>
  </si>
  <si>
    <t xml:space="preserve">Meritve osvetljenosti delovnih prostorov z izdajo certifikata</t>
  </si>
  <si>
    <t xml:space="preserve">19.</t>
  </si>
  <si>
    <t xml:space="preserve">Odstranitev obstoječih svetilk splošne in varnostne razsvetljave</t>
  </si>
  <si>
    <t xml:space="preserve">ur</t>
  </si>
  <si>
    <t xml:space="preserve">Skupaj svetilna telesa :</t>
  </si>
  <si>
    <t xml:space="preserve">VODOVNI MATERIAL </t>
  </si>
  <si>
    <t xml:space="preserve">Pocinkana kabelska polica PK 100 komplet s konzolami, spojnim in pritrdilnim materialom kot naprimer OPTIM</t>
  </si>
  <si>
    <t xml:space="preserve">m</t>
  </si>
  <si>
    <t xml:space="preserve">Pocinkana kabelska polica PK 50 komplet s konzolami, spojnim in pritrdilnim materialom kot naprimer OPTIM</t>
  </si>
  <si>
    <t xml:space="preserve">Kabel NYM-J 4 x 25  mm2, položen na PK police</t>
  </si>
  <si>
    <t xml:space="preserve">Enako, le kabel NYM 2 x 1,5 mm2</t>
  </si>
  <si>
    <t xml:space="preserve">Enako, le kabel NYM 3 x 1,5 mm2</t>
  </si>
  <si>
    <t xml:space="preserve">Enako, le kabel NYM 4 x 1,5 mm2</t>
  </si>
  <si>
    <t xml:space="preserve">Enako, le kabel NYM 5 x 1,5 mm2</t>
  </si>
  <si>
    <t xml:space="preserve">Enako, le kabel NYM 3 x 2,5 mm2</t>
  </si>
  <si>
    <t xml:space="preserve">Enako, le kabel NYM 5 x 2,5 mm2</t>
  </si>
  <si>
    <t xml:space="preserve">Stikalo navadno belo p/o 10A, 230V z dozo in pokrovom kot naprimer VIMAR-Plana 21 ali ustrezno</t>
  </si>
  <si>
    <t xml:space="preserve">Enako, le izmenično stikalo</t>
  </si>
  <si>
    <t xml:space="preserve">Enako, le križno stikalo</t>
  </si>
  <si>
    <t xml:space="preserve">Stikalo navadno belo n/o 10A, 230V kot naprimer GEWISS ali ustrezno</t>
  </si>
  <si>
    <t xml:space="preserve">Enako, le n/o izmenično stikalo</t>
  </si>
  <si>
    <t xml:space="preserve">Enako, le p/o tipkalo gor-dol s signalno tlivko 16A, 230V kot naprimer VIMAR-Plana 21 ali ustrezno</t>
  </si>
  <si>
    <t xml:space="preserve">Enako, le n/o tipkalo gor-dol s signalno tlivko 16A, 230V kot naprimer GEWISS ali ustrezno</t>
  </si>
  <si>
    <r>
      <rPr>
        <sz val="8"/>
        <rFont val="Arial"/>
        <family val="2"/>
        <charset val="238"/>
      </rPr>
      <t xml:space="preserve">Inštalacijska cev </t>
    </r>
    <r>
      <rPr>
        <sz val="8"/>
        <rFont val="Calibri"/>
        <family val="2"/>
        <charset val="238"/>
      </rPr>
      <t xml:space="preserve">Ø</t>
    </r>
    <r>
      <rPr>
        <sz val="8"/>
        <rFont val="Arial"/>
        <family val="2"/>
        <charset val="238"/>
      </rPr>
      <t xml:space="preserve"> 16 mm</t>
    </r>
  </si>
  <si>
    <r>
      <rPr>
        <sz val="8"/>
        <rFont val="Arial"/>
        <family val="2"/>
        <charset val="238"/>
      </rPr>
      <t xml:space="preserve">Enako, le </t>
    </r>
    <r>
      <rPr>
        <sz val="8"/>
        <rFont val="Calibri"/>
        <family val="2"/>
        <charset val="238"/>
      </rPr>
      <t xml:space="preserve">Ø</t>
    </r>
    <r>
      <rPr>
        <sz val="8"/>
        <rFont val="Arial"/>
        <family val="2"/>
        <charset val="238"/>
      </rPr>
      <t xml:space="preserve"> 20 mm</t>
    </r>
  </si>
  <si>
    <r>
      <rPr>
        <sz val="8"/>
        <rFont val="Arial"/>
        <family val="2"/>
        <charset val="238"/>
      </rPr>
      <t xml:space="preserve">Enako le </t>
    </r>
    <r>
      <rPr>
        <sz val="8"/>
        <rFont val="Calibri"/>
        <family val="2"/>
        <charset val="238"/>
      </rPr>
      <t xml:space="preserve">Ø</t>
    </r>
    <r>
      <rPr>
        <sz val="8"/>
        <rFont val="Arial"/>
        <family val="2"/>
        <charset val="238"/>
      </rPr>
      <t xml:space="preserve"> 36 mm</t>
    </r>
  </si>
  <si>
    <t xml:space="preserve">20.</t>
  </si>
  <si>
    <t xml:space="preserve">Doza n/o 150 x 150 x 50 mm  </t>
  </si>
  <si>
    <t xml:space="preserve">21.</t>
  </si>
  <si>
    <t xml:space="preserve">PN cev d =20 mm</t>
  </si>
  <si>
    <t xml:space="preserve">22.</t>
  </si>
  <si>
    <t xml:space="preserve">Gibljiva zaščitna plastična cev, ojačena z opleteno trdo plastično žico raznih  dimenzij Euroflex ali podobno</t>
  </si>
  <si>
    <t xml:space="preserve">23.</t>
  </si>
  <si>
    <t xml:space="preserve">Plastična gibljiva rebrasta cev, znotraj ojačena s spiralno zvito plastično žico, povprečne dolžine 1.5 m, raznih dimenzij, </t>
  </si>
  <si>
    <t xml:space="preserve">24.</t>
  </si>
  <si>
    <t xml:space="preserve">Fiksni priključek bele barve p/o skupaj z dozo kot naprimer VIMAR Plana 21 </t>
  </si>
  <si>
    <t xml:space="preserve">25.</t>
  </si>
  <si>
    <t xml:space="preserve">Fiksni priključek n/o kot naprimer GEWISS</t>
  </si>
  <si>
    <t xml:space="preserve">26.</t>
  </si>
  <si>
    <t xml:space="preserve">Zvonec n/o 10A, 230V kot naprimer GEWISS</t>
  </si>
  <si>
    <t xml:space="preserve">27.</t>
  </si>
  <si>
    <t xml:space="preserve">Tipka zvonec z osvetlitvijo p/o 10A, 230V, IP65 kot naprimer VIMAR Plana 21</t>
  </si>
  <si>
    <t xml:space="preserve">28.</t>
  </si>
  <si>
    <t xml:space="preserve">Priklop ventilatorja, bojlerja, črpalke, ter ostalih fiksnih priključkov </t>
  </si>
  <si>
    <t xml:space="preserve">29.</t>
  </si>
  <si>
    <t xml:space="preserve">Parapetni kanal dvoprekatni aluminijasti, komplet s pokrovi, spojnimi, zaključnimi in pritrdilnimi elementi kot naprimer
THORSMAN Inka-123/72 ali ustrezen</t>
  </si>
  <si>
    <t xml:space="preserve">30.</t>
  </si>
  <si>
    <t xml:space="preserve">Vtičnica bela p/o 16A, 230V z dozo in pokrovom nameščena v steno kot naprimer VIMAR-Plana 21 ali ustrezna</t>
  </si>
  <si>
    <t xml:space="preserve">31.</t>
  </si>
  <si>
    <t xml:space="preserve">Vtičnica dvojna bela za vgradnjo v parapetni kanal p/o 16A, 230V z dozo in pokrovom kot naprimer VIMAR-Plana 21 ali ustrezna</t>
  </si>
  <si>
    <t xml:space="preserve">32.</t>
  </si>
  <si>
    <t xml:space="preserve">Vtičnica dvojna bela nameščena v steno p/o 16A, 230V z dozo in pokrovom kot naprimer VIMAR-Plana 21 ali ustrezna</t>
  </si>
  <si>
    <t xml:space="preserve">33.</t>
  </si>
  <si>
    <t xml:space="preserve">Vtičnica trojna bela za vgradnjo v parapetni kanal p/o 16A, 230V z dozo in pokrovom kot naprimer VIMAR-Plana 21 ali ustrezna</t>
  </si>
  <si>
    <t xml:space="preserve">34.</t>
  </si>
  <si>
    <t xml:space="preserve">Vtičnica trojna UPS-rdeča za vgradnjo v parapetni kanal p/o 16A, 230V z dozo in pokrovom kot naprimer VIMAR-Plana 21 ali ustrezna</t>
  </si>
  <si>
    <t xml:space="preserve">35.</t>
  </si>
  <si>
    <t xml:space="preserve">Vtičnica bela n/o 16A, 230V nameščena na steno kot naprimer GEWISS ali ustrezna</t>
  </si>
  <si>
    <t xml:space="preserve">36.</t>
  </si>
  <si>
    <t xml:space="preserve">Vtičnica dvojna bela nameščena na steno n/o 16A, 230V kot naprimer GEWISS ali ustrezna</t>
  </si>
  <si>
    <t xml:space="preserve">37.</t>
  </si>
  <si>
    <t xml:space="preserve">Vtičnica dvojna UPS-rdeča nameščena na steno n/o 16A, 230V kot naprimer GEWISS ali ustrezna</t>
  </si>
  <si>
    <t xml:space="preserve">38.</t>
  </si>
  <si>
    <t xml:space="preserve">3F vtičnica z zaščitnim kontaktom p/o 16A, 400V nameščena v parapetni kanal kot naprimer GEWISS ali ustrezna</t>
  </si>
  <si>
    <t xml:space="preserve">39.</t>
  </si>
  <si>
    <t xml:space="preserve">3F vtičnica z zaščitnim kontaktom p/o 16A, 400V nameščena v steno kot naprimer GEWISS ali ustrezna</t>
  </si>
  <si>
    <t xml:space="preserve">40.</t>
  </si>
  <si>
    <t xml:space="preserve">3F vtičnica z zaščitnim kontaktom n/o 16A, 400V nameščena na steno kot naprimer GEWISS ali ustrezna</t>
  </si>
  <si>
    <t xml:space="preserve">41.</t>
  </si>
  <si>
    <t xml:space="preserve">Vodnik N07V-K 6 mm2 za izenačevanje potencialov in povezavo kovinskih mas, položen prosto ali uvlečen v predhodno 
položene instalacijske cevi</t>
  </si>
  <si>
    <t xml:space="preserve">42.</t>
  </si>
  <si>
    <t xml:space="preserve">Enako, le 16 mm2</t>
  </si>
  <si>
    <t xml:space="preserve">43.</t>
  </si>
  <si>
    <t xml:space="preserve">PS 49 doza za izenačevanje potenciala s Cu zbiralko in pritrdilnim materialom</t>
  </si>
  <si>
    <t xml:space="preserve">44.</t>
  </si>
  <si>
    <t xml:space="preserve">Enako, le v n/o dozi</t>
  </si>
  <si>
    <t xml:space="preserve">45.</t>
  </si>
  <si>
    <t xml:space="preserve">Klecno stikalo belo 230V, 16A p/o s tlivko kot naprimer VIMAR-Plana 21 ali ustrezno</t>
  </si>
  <si>
    <t xml:space="preserve">46.</t>
  </si>
  <si>
    <t xml:space="preserve">Stikalo izbirno 1-0-2 belo n/o 10A, 230V kot naprimer GEWISS ali ustrezno</t>
  </si>
  <si>
    <t xml:space="preserve">47.</t>
  </si>
  <si>
    <t xml:space="preserve">Povezava kovinskih mas z vodnikom za izenačevanje potencialov, komplet z ustreznimi objemkami in pritrdilnim materialom</t>
  </si>
  <si>
    <t xml:space="preserve">48.</t>
  </si>
  <si>
    <t xml:space="preserve">Kabel UTP 4 x 2 x 0,6 mm kat. 5 za krmiljenje sobnih termostatov konvektorjev</t>
  </si>
  <si>
    <t xml:space="preserve">49.</t>
  </si>
  <si>
    <t xml:space="preserve">Drobni material</t>
  </si>
  <si>
    <t xml:space="preserve">50.</t>
  </si>
  <si>
    <t xml:space="preserve">Električne meritve izvedenih elektroinštalacij</t>
  </si>
  <si>
    <t xml:space="preserve">kpl</t>
  </si>
  <si>
    <t xml:space="preserve">51.</t>
  </si>
  <si>
    <t xml:space="preserve">Odstranitev obstoječe jakotočne in šibkotočne inštalacije</t>
  </si>
  <si>
    <t xml:space="preserve">----------------------------------------------------------------------------------------------------------------------------------------------------------------------</t>
  </si>
  <si>
    <t xml:space="preserve">Skupaj vodovni material :</t>
  </si>
  <si>
    <t xml:space="preserve">Stikalni blok SB-CSK je sestavljen iz tipske prostostoječe omare kot naprimer SCHNEIDER CMO-206/40 PM dim. 2000 x 600 x 400 mm s podnožjem ZUN-124/100 s ključavnico investitorja, opremljen z: </t>
  </si>
  <si>
    <t xml:space="preserve">. Glavno stikalo - tripolni mrežni odklopnik kot naprimer ABB Tmax 160/100A s tuljavo za izklop v sili, 
   ter ročico montirano na vrata komplet</t>
  </si>
  <si>
    <t xml:space="preserve">. Forel s fotouporom kot naprimer FINDER</t>
  </si>
  <si>
    <t xml:space="preserve">. Modularni kontaktor kot naprimer ESB20-11 ABB</t>
  </si>
  <si>
    <t xml:space="preserve">. Modularno izbirno stikalo 1-0-2 kot naprimer ABB</t>
  </si>
  <si>
    <t xml:space="preserve">. KZS stikalo 30mA/16A, 230V kot naprimer ABB</t>
  </si>
  <si>
    <t xml:space="preserve">. Odvodniki prenapetosti PRD15, 5 kA</t>
  </si>
  <si>
    <t xml:space="preserve">. Tripolni instalacijski odklopnik kot naprimer S253/10A ABB</t>
  </si>
  <si>
    <t xml:space="preserve">. Tripolni instalacijski odklopnik kot naprimer S253/16A ABB</t>
  </si>
  <si>
    <t xml:space="preserve">. Enopolni instalacijski odklopnik kot naprimer S251/6A ABB</t>
  </si>
  <si>
    <t xml:space="preserve">. Enopolni instalacijski odklopnik kot naprimer S251/10A ABB</t>
  </si>
  <si>
    <t xml:space="preserve">. Enopolni instalacijski odklopnik kot naprimer S251/16A ABB</t>
  </si>
  <si>
    <t xml:space="preserve">. Tipka za izklop v sili nameščena na vrata kot naprimer ABB</t>
  </si>
  <si>
    <t xml:space="preserve">. Bakrene lame Cu 30x6 mm, za povezavo, ničelno in ozemljitveno zbiralko</t>
  </si>
  <si>
    <t xml:space="preserve">. Napisni okvirčki, listki, vrstne sponke, uvodnice, atesti, ažurirana enopolna shema</t>
  </si>
  <si>
    <t xml:space="preserve">. Drobni material</t>
  </si>
  <si>
    <t xml:space="preserve">Stikalni blok brezprekinitvenega napajanja SB-CSK-UPS je nameščen v stikalnem bloku SB-CSK opremljen z:</t>
  </si>
  <si>
    <t xml:space="preserve">.Tripolno močnostno stikalo 1-0 za nazivni tok 50A kot naprimer ABB  OT50</t>
  </si>
  <si>
    <t xml:space="preserve">. Prenapetostni odvodnik PRD8/3kA/500V</t>
  </si>
  <si>
    <t xml:space="preserve">. Napisni okvirčki, listki, vrstne sponke, ažurirana enopolna shema</t>
  </si>
  <si>
    <t xml:space="preserve">Odstranitev obstoječih stikalnih blokov</t>
  </si>
  <si>
    <t xml:space="preserve">Skupaj stikalni bloki:</t>
  </si>
  <si>
    <t xml:space="preserve">Preizkusni spoj izveden n/o kot naprimer OPTIM</t>
  </si>
  <si>
    <t xml:space="preserve">Varjeni ali vijačeni spoji na krožno ozemljilo</t>
  </si>
  <si>
    <t xml:space="preserve">Povezave vseh večjih kovinskih mas na krožno ozemljilo, stikalnih blokov, GIP, …</t>
  </si>
  <si>
    <r>
      <rPr>
        <sz val="8"/>
        <rFont val="Arial"/>
        <family val="2"/>
        <charset val="238"/>
      </rPr>
      <t xml:space="preserve">Odvodni sistem s strehe iz Al žice </t>
    </r>
    <r>
      <rPr>
        <sz val="8"/>
        <rFont val="Calibri"/>
        <family val="2"/>
        <charset val="238"/>
      </rPr>
      <t xml:space="preserve">Ø</t>
    </r>
    <r>
      <rPr>
        <sz val="8"/>
        <rFont val="Arial"/>
        <family val="2"/>
        <charset val="238"/>
      </rPr>
      <t xml:space="preserve"> 8 mm nadometno do krožnega ozemljila kot naprimer OPTIM</t>
    </r>
  </si>
  <si>
    <t xml:space="preserve">Zaščita mehanska iz Fe/tZn dolžine 1500 mm kot naprimer SF 35 z nosilci OPTIM</t>
  </si>
  <si>
    <t xml:space="preserve">Križne sponke</t>
  </si>
  <si>
    <t xml:space="preserve">Objemke za žleb</t>
  </si>
  <si>
    <t xml:space="preserve">Izvedba meritev ponikalne upornosti ozemljila in ostale meritve</t>
  </si>
  <si>
    <t xml:space="preserve">Odstranitev obstoječih odvodnih sistemov s strehe</t>
  </si>
  <si>
    <t xml:space="preserve">Skupaj sistem zaščite pred delovanjem strele:</t>
  </si>
  <si>
    <t xml:space="preserve">Inštalacijska letev 200 mm, dolžine 3m</t>
  </si>
  <si>
    <t xml:space="preserve">12 parni optični kabel MMO</t>
  </si>
  <si>
    <t xml:space="preserve">Kabel UTP 4 x 2 x 0,6 mm kat. 6 </t>
  </si>
  <si>
    <t xml:space="preserve">Dvojna podatkovna vtičnica bela RJ45 kat. 6 e kot naprimer VIMAR-Plana 21 nameščena v parapetni kanal</t>
  </si>
  <si>
    <t xml:space="preserve">Kovinska omara 70 x 2000 x 70 cm prostostoječa s stranicami in električnim razdelilcem, policami kot naprimer ODM predvidena za montažo aktivne opreme telefonije in računalnikov</t>
  </si>
  <si>
    <t xml:space="preserve">Organizator kablov</t>
  </si>
  <si>
    <t xml:space="preserve">Optični panel 24 priključkov ST-ST</t>
  </si>
  <si>
    <t xml:space="preserve">Panel za povezavo telefonskih priključkov na telefonsko centralo NTC</t>
  </si>
  <si>
    <t xml:space="preserve">Stikalni panel kat. 6 - 24 priključkov</t>
  </si>
  <si>
    <t xml:space="preserve">Vezalni kabli RJ 45 - kat. 6/1m</t>
  </si>
  <si>
    <t xml:space="preserve">Vezalni kabli RJ 45 - kat. 6/2m</t>
  </si>
  <si>
    <t xml:space="preserve">Priključni kabel RJ 45 - kat. 6/3m</t>
  </si>
  <si>
    <r>
      <rPr>
        <sz val="8"/>
        <rFont val="Arial"/>
        <family val="2"/>
        <charset val="238"/>
      </rPr>
      <t xml:space="preserve">Instalacijska ojačana cev </t>
    </r>
    <r>
      <rPr>
        <sz val="8"/>
        <rFont val="Calibri"/>
        <family val="2"/>
        <charset val="238"/>
      </rPr>
      <t xml:space="preserve">Ø</t>
    </r>
    <r>
      <rPr>
        <sz val="8"/>
        <rFont val="Arial"/>
        <family val="2"/>
        <charset val="238"/>
      </rPr>
      <t xml:space="preserve"> 36 mm </t>
    </r>
  </si>
  <si>
    <r>
      <rPr>
        <sz val="8"/>
        <rFont val="Arial"/>
        <family val="2"/>
        <charset val="238"/>
      </rPr>
      <t xml:space="preserve">Instalacijska cev </t>
    </r>
    <r>
      <rPr>
        <sz val="8"/>
        <rFont val="Calibri"/>
        <family val="2"/>
        <charset val="238"/>
      </rPr>
      <t xml:space="preserve">Ø</t>
    </r>
    <r>
      <rPr>
        <sz val="8"/>
        <rFont val="Arial"/>
        <family val="2"/>
        <charset val="238"/>
      </rPr>
      <t xml:space="preserve"> 20 mm</t>
    </r>
  </si>
  <si>
    <r>
      <rPr>
        <sz val="8"/>
        <rFont val="Arial"/>
        <family val="2"/>
        <charset val="238"/>
      </rPr>
      <t xml:space="preserve">PN cev </t>
    </r>
    <r>
      <rPr>
        <sz val="8"/>
        <rFont val="Calibri"/>
        <family val="2"/>
        <charset val="238"/>
      </rPr>
      <t xml:space="preserve">Ø</t>
    </r>
    <r>
      <rPr>
        <sz val="8"/>
        <rFont val="Arial"/>
        <family val="2"/>
        <charset val="238"/>
      </rPr>
      <t xml:space="preserve"> 16mm</t>
    </r>
  </si>
  <si>
    <t xml:space="preserve">P/O doza PS49</t>
  </si>
  <si>
    <t xml:space="preserve">Digitalni telefonski aparat kot naprimer SIEMENS</t>
  </si>
  <si>
    <t xml:space="preserve">Drobni material in manipulativni stroški</t>
  </si>
  <si>
    <t xml:space="preserve">Konfiguracija in programiranje sistema po specifikaciji investitorja, priklop na javno ISDN omrežje, spuščanje v pogon, šolanje uporabnikov, dodatne programske nastavitve v roku enega meseca od predaje v uporabo</t>
  </si>
  <si>
    <t xml:space="preserve">Koordinacija s Telekomom in priprava ustrezne dokumentacije za priklop javnih ISDN linij</t>
  </si>
  <si>
    <t xml:space="preserve">Meritve šibkotočnih inštalacij ter izdaja certifikata</t>
  </si>
  <si>
    <t xml:space="preserve">Skupaj generični sistem ožičenja:</t>
  </si>
  <si>
    <t xml:space="preserve">FC724-ZA adresna centralna naprava CERBERUS PRO, za 4 x C-NET adresne zanke, max. 504 adresnih elementov. Možnost povezave centralne naprave v mrežo central C-WEB. Spomin za 2000 dogodkov. Vgrajen ethernet priključek RJ45, vgrajen modul z 2 x nadzorovanima izhodoma in 12 x programabilni izhodi/vhodi. Možnost oddaljenega dostopa in upravljanja sistema preko Ethernet mreže. Možna integracija na varnostne nadzorne sisteme preko BACnet protokola. V kompletu z upravljalno prikazovalno enoto (grafični LCD prikazovalnik z 8 vrsticami, napajalnikom 24V/150W in ohišjem za AKU max. 2 x 28Ah.</t>
  </si>
  <si>
    <t xml:space="preserve">BAT12-25 AKU baterija 12V, 25Ah, VDS</t>
  </si>
  <si>
    <t xml:space="preserve">DB721 podnožje za adresibilne javljalnike požara </t>
  </si>
  <si>
    <t xml:space="preserve">OP720 Adresibilni optični javljalnik dima CERBERUS PRO z vgrajenim izolatorjem zanke, procesiranje signala z detekcijskim algoritmom v javljalniku</t>
  </si>
  <si>
    <t xml:space="preserve">Oddaljeni svetlobni indikator za optični javljalnik dima v dvojnem stropu</t>
  </si>
  <si>
    <t xml:space="preserve">Vzorčna komora s cevjo in adresibilnim optičnim javljalnikom dima</t>
  </si>
  <si>
    <t xml:space="preserve">FDMH291-R ohišje rdeče barve za ročni javljalnik FDME221</t>
  </si>
  <si>
    <t xml:space="preserve">FDME221 elektronika ročnega javljalnika Sinteso, direktni način proženja</t>
  </si>
  <si>
    <t xml:space="preserve">FDCIO221 enopanalni vhodni/izhodni modul vmesnika (1 x izhod/1 x vhod) z vgrajenim izolatorjem zanke, relejski izhod 2A</t>
  </si>
  <si>
    <t xml:space="preserve">FDCH221 ohišje za modul FDCIO221, IP65</t>
  </si>
  <si>
    <t xml:space="preserve">Označevalna ploščica 35*45</t>
  </si>
  <si>
    <t xml:space="preserve">Označevalna nalepka ročni javljalnik po SIST 1013</t>
  </si>
  <si>
    <t xml:space="preserve">Kabel JY(St)Y 1 x 2 x 0.8mm rdeč za napajanje javljalnikov požara</t>
  </si>
  <si>
    <t xml:space="preserve">Kabel N2XH 24Vdc 180/E90 2 x 1,5 mm2 za napajanje vmesnika in sirene s priborom za pritrjevanje negorljivih kablov</t>
  </si>
  <si>
    <r>
      <rPr>
        <sz val="8"/>
        <rFont val="Arial"/>
        <family val="2"/>
        <charset val="238"/>
      </rPr>
      <t xml:space="preserve">PN cev </t>
    </r>
    <r>
      <rPr>
        <sz val="8"/>
        <rFont val="Calibri"/>
        <family val="2"/>
        <charset val="238"/>
      </rPr>
      <t xml:space="preserve">Ø</t>
    </r>
    <r>
      <rPr>
        <sz val="8"/>
        <rFont val="Arial"/>
        <family val="2"/>
        <charset val="238"/>
      </rPr>
      <t xml:space="preserve"> 16 mm</t>
    </r>
  </si>
  <si>
    <r>
      <rPr>
        <sz val="8"/>
        <rFont val="Arial"/>
        <family val="2"/>
        <charset val="238"/>
      </rPr>
      <t xml:space="preserve">Objemka za PN cev </t>
    </r>
    <r>
      <rPr>
        <sz val="8"/>
        <rFont val="Calibri"/>
        <family val="2"/>
        <charset val="238"/>
      </rPr>
      <t xml:space="preserve">Ø</t>
    </r>
    <r>
      <rPr>
        <sz val="8"/>
        <rFont val="Arial"/>
        <family val="2"/>
        <charset val="238"/>
      </rPr>
      <t xml:space="preserve"> 16 </t>
    </r>
  </si>
  <si>
    <t xml:space="preserve">Polaganje kabla na instalacijsko polico, kanal, …</t>
  </si>
  <si>
    <t xml:space="preserve">m </t>
  </si>
  <si>
    <t xml:space="preserve">Polaganje kabla v PN cev, …</t>
  </si>
  <si>
    <t xml:space="preserve">Polaganje PN cevi</t>
  </si>
  <si>
    <t xml:space="preserve">Preboji-opeka, beton do 30 cm, fi 15</t>
  </si>
  <si>
    <t xml:space="preserve">Testiranje instalacij, nadzor nad polaganjem</t>
  </si>
  <si>
    <t xml:space="preserve">Finomontaža, vezava, adresiranje in označevanje (avtomatskih in ročnih javljalnikov, siren) na položene inštalacije</t>
  </si>
  <si>
    <t xml:space="preserve">Finomontaža, vezava, adresiranje in označevanje (adresnih vmesnikov, VK, ostalo) na položene inštalacije</t>
  </si>
  <si>
    <t xml:space="preserve">Zagon sistema in poizkusno delovanje</t>
  </si>
  <si>
    <t xml:space="preserve">Programiranje</t>
  </si>
  <si>
    <t xml:space="preserve">Poučitev uporabnika, navodila in primopredaja sistema</t>
  </si>
  <si>
    <t xml:space="preserve">Ostali stroški (potni, manipulativni)</t>
  </si>
  <si>
    <t xml:space="preserve">Pregled požarnega sistema s strani pooblaščene osebe in izdaja potrdila za sistem do 102 javljalnika, vmesnika, sirene</t>
  </si>
  <si>
    <t xml:space="preserve">Organizacija in sodelovanje na pregledu</t>
  </si>
  <si>
    <t xml:space="preserve">Tesnenje prehodov kablov z ognjeodpornimi vrečkami CP 651 (HILTI) ali ognjeodporno intumiscenčno maso CP 611 A (HILTI)</t>
  </si>
  <si>
    <t xml:space="preserve">Skupaj javljanje požara:</t>
  </si>
  <si>
    <t xml:space="preserve">Projekt izvedenih del (PID)</t>
  </si>
  <si>
    <t xml:space="preserve">Skupaj izdelava PID-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#,##0.00"/>
    <numFmt numFmtId="167" formatCode="_-* #,##0.00&quot; €&quot;_-;\-* #,##0.00&quot; €&quot;_-;_-* \-??&quot; €&quot;_-;_-@_-"/>
    <numFmt numFmtId="168" formatCode="General"/>
    <numFmt numFmtId="169" formatCode="@"/>
    <numFmt numFmtId="170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8"/>
      <name val="Arial Narrow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Narrow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sz val="8"/>
      <name val="Calibri"/>
      <family val="2"/>
      <charset val="238"/>
    </font>
    <font>
      <sz val="8"/>
      <name val="Arial CE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ZI-POPIS EP DE KOPER" xfId="20"/>
    <cellStyle name="Euro" xfId="21"/>
    <cellStyle name="Navadno_Igralnica" xfId="22"/>
    <cellStyle name="Navadno_PZI-POPIS KRISTAL UMAG" xfId="23"/>
    <cellStyle name="Navadno_Varnost ICI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22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136" activeCellId="0" sqref="F13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84.88"/>
    <col collapsed="false" customWidth="true" hidden="false" outlineLevel="0" max="3" min="3" style="2" width="21.77"/>
    <col collapsed="false" customWidth="true" hidden="false" outlineLevel="0" max="4" min="4" style="3" width="4.55"/>
    <col collapsed="false" customWidth="true" hidden="false" outlineLevel="0" max="5" min="5" style="4" width="6.99"/>
    <col collapsed="false" customWidth="true" hidden="false" outlineLevel="0" max="6" min="6" style="4" width="9.66"/>
    <col collapsed="false" customWidth="true" hidden="false" outlineLevel="0" max="7" min="7" style="4" width="10.99"/>
    <col collapsed="false" customWidth="true" hidden="false" outlineLevel="0" max="8" min="8" style="1" width="34.87"/>
    <col collapsed="false" customWidth="true" hidden="false" outlineLevel="0" max="9" min="9" style="1" width="4.99"/>
    <col collapsed="false" customWidth="true" hidden="false" outlineLevel="0" max="10" min="10" style="1" width="29.55"/>
    <col collapsed="false" customWidth="false" hidden="false" outlineLevel="0" max="257" min="11" style="1" width="9.1"/>
  </cols>
  <sheetData>
    <row r="1" customFormat="false" ht="10.2" hidden="false" customHeight="false" outlineLevel="0" collapsed="false">
      <c r="A1" s="5"/>
      <c r="B1" s="5" t="s">
        <v>0</v>
      </c>
      <c r="C1" s="6"/>
      <c r="D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</row>
    <row r="2" customFormat="false" ht="10.2" hidden="false" customHeight="false" outlineLevel="0" collapsed="false">
      <c r="A2" s="5"/>
      <c r="B2" s="5"/>
      <c r="C2" s="6"/>
      <c r="D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</row>
    <row r="3" customFormat="false" ht="10.2" hidden="false" customHeight="false" outlineLevel="0" collapsed="false">
      <c r="A3" s="5" t="s">
        <v>1</v>
      </c>
      <c r="B3" s="5" t="s">
        <v>2</v>
      </c>
      <c r="C3" s="6"/>
      <c r="D3" s="7"/>
      <c r="G3" s="9" t="n">
        <f aca="false">+G37</f>
        <v>0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</row>
    <row r="4" customFormat="false" ht="10.2" hidden="false" customHeight="false" outlineLevel="0" collapsed="false">
      <c r="A4" s="5" t="s">
        <v>3</v>
      </c>
      <c r="B4" s="5" t="s">
        <v>4</v>
      </c>
      <c r="C4" s="6"/>
      <c r="D4" s="7"/>
      <c r="G4" s="9" t="n">
        <f aca="false">+G95</f>
        <v>0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</row>
    <row r="5" customFormat="false" ht="10.2" hidden="false" customHeight="false" outlineLevel="0" collapsed="false">
      <c r="A5" s="5" t="s">
        <v>5</v>
      </c>
      <c r="B5" s="5" t="s">
        <v>6</v>
      </c>
      <c r="C5" s="6"/>
      <c r="D5" s="7"/>
      <c r="G5" s="9" t="n">
        <f aca="false">+G128</f>
        <v>0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</row>
    <row r="6" customFormat="false" ht="10.2" hidden="false" customHeight="false" outlineLevel="0" collapsed="false">
      <c r="A6" s="5" t="s">
        <v>7</v>
      </c>
      <c r="B6" s="5" t="s">
        <v>8</v>
      </c>
      <c r="C6" s="6"/>
      <c r="D6" s="7"/>
      <c r="G6" s="9" t="n">
        <f aca="false">+G145</f>
        <v>0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</row>
    <row r="7" customFormat="false" ht="10.2" hidden="false" customHeight="false" outlineLevel="0" collapsed="false">
      <c r="A7" s="5" t="s">
        <v>9</v>
      </c>
      <c r="B7" s="5" t="s">
        <v>10</v>
      </c>
      <c r="C7" s="6"/>
      <c r="D7" s="7"/>
      <c r="G7" s="9" t="n">
        <f aca="false">+G175</f>
        <v>0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</row>
    <row r="8" customFormat="false" ht="10.2" hidden="false" customHeight="false" outlineLevel="0" collapsed="false">
      <c r="A8" s="5" t="s">
        <v>11</v>
      </c>
      <c r="B8" s="5" t="s">
        <v>12</v>
      </c>
      <c r="C8" s="6"/>
      <c r="D8" s="7"/>
      <c r="G8" s="9" t="n">
        <f aca="false">+G213</f>
        <v>0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</row>
    <row r="9" customFormat="false" ht="10.2" hidden="false" customHeight="false" outlineLevel="0" collapsed="false">
      <c r="A9" s="5" t="s">
        <v>13</v>
      </c>
      <c r="B9" s="5" t="s">
        <v>14</v>
      </c>
      <c r="C9" s="6"/>
      <c r="D9" s="7"/>
      <c r="G9" s="9" t="n">
        <f aca="false">+G220</f>
        <v>0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</row>
    <row r="10" customFormat="false" ht="10.2" hidden="false" customHeight="false" outlineLevel="0" collapsed="false">
      <c r="A10" s="5"/>
      <c r="B10" s="5"/>
      <c r="C10" s="6"/>
      <c r="D10" s="7"/>
      <c r="G10" s="9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</row>
    <row r="11" customFormat="false" ht="13.2" hidden="false" customHeight="true" outlineLevel="0" collapsed="false">
      <c r="A11" s="5"/>
      <c r="B11" s="5" t="s">
        <v>15</v>
      </c>
      <c r="C11" s="6"/>
      <c r="D11" s="7"/>
      <c r="G11" s="9" t="n">
        <f aca="false">+SUM(G2:G10)</f>
        <v>0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</row>
    <row r="12" customFormat="false" ht="13.2" hidden="false" customHeight="true" outlineLevel="0" collapsed="false">
      <c r="A12" s="5"/>
      <c r="B12" s="5"/>
      <c r="C12" s="6"/>
      <c r="D12" s="7"/>
      <c r="G12" s="9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</row>
    <row r="13" customFormat="false" ht="26.4" hidden="false" customHeight="true" outlineLevel="0" collapsed="false">
      <c r="A13" s="5"/>
      <c r="B13" s="5"/>
      <c r="C13" s="10" t="s">
        <v>16</v>
      </c>
      <c r="D13" s="11" t="s">
        <v>17</v>
      </c>
      <c r="E13" s="12" t="s">
        <v>18</v>
      </c>
      <c r="F13" s="12" t="s">
        <v>19</v>
      </c>
      <c r="G13" s="12" t="s">
        <v>20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</row>
    <row r="14" s="15" customFormat="true" ht="10.2" hidden="false" customHeight="false" outlineLevel="0" collapsed="false">
      <c r="A14" s="5" t="s">
        <v>1</v>
      </c>
      <c r="B14" s="5" t="s">
        <v>21</v>
      </c>
      <c r="C14" s="6"/>
      <c r="D14" s="13"/>
      <c r="E14" s="14"/>
      <c r="F14" s="14"/>
      <c r="G14" s="14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</row>
    <row r="15" customFormat="false" ht="10.2" hidden="false" customHeight="false" outlineLevel="0" collapsed="false">
      <c r="A15" s="8"/>
      <c r="B15" s="8" t="s">
        <v>22</v>
      </c>
      <c r="C15" s="16"/>
      <c r="D15" s="7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</row>
    <row r="16" customFormat="false" ht="10.2" hidden="false" customHeight="false" outlineLevel="0" collapsed="false">
      <c r="A16" s="8"/>
      <c r="B16" s="8"/>
      <c r="C16" s="16"/>
      <c r="D16" s="7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</row>
    <row r="17" customFormat="false" ht="13.2" hidden="false" customHeight="false" outlineLevel="0" collapsed="false">
      <c r="A17" s="8" t="s">
        <v>23</v>
      </c>
      <c r="B17" s="8" t="s">
        <v>24</v>
      </c>
      <c r="C17" s="16"/>
      <c r="D17" s="7" t="s">
        <v>17</v>
      </c>
      <c r="E17" s="4" t="n">
        <v>18</v>
      </c>
      <c r="F17" s="17"/>
      <c r="G17" s="4" t="n">
        <f aca="false">+E17*F17</f>
        <v>0</v>
      </c>
      <c r="H17" s="18" t="str">
        <f aca="false">IF(F17="","VNESI CENO NA ENOTO!","")</f>
        <v>VNESI CENO NA ENOTO!</v>
      </c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</row>
    <row r="18" customFormat="false" ht="13.2" hidden="false" customHeight="false" outlineLevel="0" collapsed="false">
      <c r="A18" s="8" t="s">
        <v>25</v>
      </c>
      <c r="B18" s="8" t="s">
        <v>26</v>
      </c>
      <c r="C18" s="16"/>
      <c r="D18" s="7" t="s">
        <v>17</v>
      </c>
      <c r="E18" s="4" t="n">
        <v>12</v>
      </c>
      <c r="F18" s="17"/>
      <c r="G18" s="4" t="n">
        <f aca="false">+E18*F18</f>
        <v>0</v>
      </c>
      <c r="H18" s="18" t="str">
        <f aca="false">IF(F18="","VNESI CENO NA ENOTO!","")</f>
        <v>VNESI CENO NA ENOTO!</v>
      </c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</row>
    <row r="19" customFormat="false" ht="13.2" hidden="false" customHeight="false" outlineLevel="0" collapsed="false">
      <c r="A19" s="8" t="s">
        <v>27</v>
      </c>
      <c r="B19" s="8" t="s">
        <v>28</v>
      </c>
      <c r="C19" s="16"/>
      <c r="D19" s="7" t="s">
        <v>17</v>
      </c>
      <c r="E19" s="4" t="n">
        <v>14</v>
      </c>
      <c r="F19" s="17"/>
      <c r="G19" s="4" t="n">
        <f aca="false">+E19*F19</f>
        <v>0</v>
      </c>
      <c r="H19" s="18" t="str">
        <f aca="false">IF(F19="","VNESI CENO NA ENOTO!","")</f>
        <v>VNESI CENO NA ENOTO!</v>
      </c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</row>
    <row r="20" customFormat="false" ht="13.2" hidden="false" customHeight="false" outlineLevel="0" collapsed="false">
      <c r="A20" s="8" t="s">
        <v>29</v>
      </c>
      <c r="B20" s="8" t="s">
        <v>30</v>
      </c>
      <c r="C20" s="16"/>
      <c r="D20" s="7" t="s">
        <v>17</v>
      </c>
      <c r="E20" s="4" t="n">
        <v>47</v>
      </c>
      <c r="F20" s="17"/>
      <c r="G20" s="4" t="n">
        <f aca="false">+E20*F20</f>
        <v>0</v>
      </c>
      <c r="H20" s="18" t="str">
        <f aca="false">IF(F20="","VNESI CENO NA ENOTO!","")</f>
        <v>VNESI CENO NA ENOTO!</v>
      </c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</row>
    <row r="21" customFormat="false" ht="13.2" hidden="false" customHeight="false" outlineLevel="0" collapsed="false">
      <c r="A21" s="8" t="s">
        <v>31</v>
      </c>
      <c r="B21" s="8" t="s">
        <v>32</v>
      </c>
      <c r="C21" s="16"/>
      <c r="D21" s="7" t="s">
        <v>17</v>
      </c>
      <c r="E21" s="4" t="n">
        <v>15</v>
      </c>
      <c r="F21" s="17"/>
      <c r="G21" s="4" t="n">
        <f aca="false">+E21*F21</f>
        <v>0</v>
      </c>
      <c r="H21" s="18" t="str">
        <f aca="false">IF(F21="","VNESI CENO NA ENOTO!","")</f>
        <v>VNESI CENO NA ENOTO!</v>
      </c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</row>
    <row r="22" customFormat="false" ht="13.2" hidden="false" customHeight="false" outlineLevel="0" collapsed="false">
      <c r="A22" s="8" t="s">
        <v>33</v>
      </c>
      <c r="B22" s="8" t="s">
        <v>34</v>
      </c>
      <c r="C22" s="16"/>
      <c r="D22" s="7" t="s">
        <v>17</v>
      </c>
      <c r="E22" s="4" t="n">
        <v>4</v>
      </c>
      <c r="F22" s="17"/>
      <c r="G22" s="4" t="n">
        <f aca="false">+E22*F22</f>
        <v>0</v>
      </c>
      <c r="H22" s="18" t="str">
        <f aca="false">IF(F22="","VNESI CENO NA ENOTO!","")</f>
        <v>VNESI CENO NA ENOTO!</v>
      </c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</row>
    <row r="23" customFormat="false" ht="13.2" hidden="false" customHeight="false" outlineLevel="0" collapsed="false">
      <c r="A23" s="8" t="s">
        <v>35</v>
      </c>
      <c r="B23" s="8" t="s">
        <v>36</v>
      </c>
      <c r="C23" s="16"/>
      <c r="D23" s="7" t="s">
        <v>17</v>
      </c>
      <c r="E23" s="4" t="n">
        <v>11</v>
      </c>
      <c r="F23" s="17"/>
      <c r="G23" s="4" t="n">
        <f aca="false">+E23*F23</f>
        <v>0</v>
      </c>
      <c r="H23" s="18" t="str">
        <f aca="false">IF(F23="","VNESI CENO NA ENOTO!","")</f>
        <v>VNESI CENO NA ENOTO!</v>
      </c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</row>
    <row r="24" customFormat="false" ht="13.2" hidden="false" customHeight="false" outlineLevel="0" collapsed="false">
      <c r="A24" s="8" t="s">
        <v>37</v>
      </c>
      <c r="B24" s="8" t="s">
        <v>38</v>
      </c>
      <c r="C24" s="16"/>
      <c r="D24" s="7" t="s">
        <v>17</v>
      </c>
      <c r="E24" s="4" t="n">
        <v>1</v>
      </c>
      <c r="F24" s="17"/>
      <c r="G24" s="4" t="n">
        <f aca="false">+E24*F24</f>
        <v>0</v>
      </c>
      <c r="H24" s="18" t="str">
        <f aca="false">IF(F24="","VNESI CENO NA ENOTO!","")</f>
        <v>VNESI CENO NA ENOTO!</v>
      </c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</row>
    <row r="25" customFormat="false" ht="13.2" hidden="false" customHeight="false" outlineLevel="0" collapsed="false">
      <c r="A25" s="8" t="s">
        <v>39</v>
      </c>
      <c r="B25" s="8" t="s">
        <v>40</v>
      </c>
      <c r="C25" s="16"/>
      <c r="D25" s="7" t="s">
        <v>17</v>
      </c>
      <c r="E25" s="4" t="n">
        <v>3</v>
      </c>
      <c r="F25" s="17"/>
      <c r="G25" s="4" t="n">
        <f aca="false">+E25*F25</f>
        <v>0</v>
      </c>
      <c r="H25" s="18" t="str">
        <f aca="false">IF(F25="","VNESI CENO NA ENOTO!","")</f>
        <v>VNESI CENO NA ENOTO!</v>
      </c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</row>
    <row r="26" customFormat="false" ht="13.2" hidden="false" customHeight="false" outlineLevel="0" collapsed="false">
      <c r="A26" s="8" t="s">
        <v>41</v>
      </c>
      <c r="B26" s="8" t="s">
        <v>42</v>
      </c>
      <c r="C26" s="16"/>
      <c r="D26" s="7" t="s">
        <v>17</v>
      </c>
      <c r="E26" s="4" t="n">
        <v>3</v>
      </c>
      <c r="F26" s="17"/>
      <c r="G26" s="4" t="n">
        <f aca="false">+E26*F26</f>
        <v>0</v>
      </c>
      <c r="H26" s="18" t="str">
        <f aca="false">IF(F26="","VNESI CENO NA ENOTO!","")</f>
        <v>VNESI CENO NA ENOTO!</v>
      </c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</row>
    <row r="27" customFormat="false" ht="13.2" hidden="false" customHeight="false" outlineLevel="0" collapsed="false">
      <c r="A27" s="8" t="s">
        <v>43</v>
      </c>
      <c r="B27" s="8" t="s">
        <v>44</v>
      </c>
      <c r="C27" s="16"/>
      <c r="D27" s="7" t="s">
        <v>17</v>
      </c>
      <c r="E27" s="4" t="n">
        <v>2</v>
      </c>
      <c r="F27" s="17"/>
      <c r="G27" s="4" t="n">
        <f aca="false">+E27*F27</f>
        <v>0</v>
      </c>
      <c r="H27" s="18" t="str">
        <f aca="false">IF(F27="","VNESI CENO NA ENOTO!","")</f>
        <v>VNESI CENO NA ENOTO!</v>
      </c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</row>
    <row r="28" customFormat="false" ht="13.2" hidden="false" customHeight="false" outlineLevel="0" collapsed="false">
      <c r="A28" s="8" t="s">
        <v>45</v>
      </c>
      <c r="B28" s="8" t="s">
        <v>46</v>
      </c>
      <c r="C28" s="16"/>
      <c r="D28" s="7" t="s">
        <v>17</v>
      </c>
      <c r="E28" s="4" t="n">
        <v>8</v>
      </c>
      <c r="F28" s="17"/>
      <c r="G28" s="4" t="n">
        <f aca="false">+E28*F28</f>
        <v>0</v>
      </c>
      <c r="H28" s="18" t="str">
        <f aca="false">IF(F28="","VNESI CENO NA ENOTO!","")</f>
        <v>VNESI CENO NA ENOTO!</v>
      </c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</row>
    <row r="29" customFormat="false" ht="13.2" hidden="false" customHeight="false" outlineLevel="0" collapsed="false">
      <c r="A29" s="8" t="s">
        <v>47</v>
      </c>
      <c r="B29" s="8" t="s">
        <v>48</v>
      </c>
      <c r="C29" s="16"/>
      <c r="D29" s="7" t="s">
        <v>17</v>
      </c>
      <c r="E29" s="4" t="n">
        <v>3</v>
      </c>
      <c r="F29" s="17"/>
      <c r="G29" s="4" t="n">
        <f aca="false">+E29*F29</f>
        <v>0</v>
      </c>
      <c r="H29" s="18" t="str">
        <f aca="false">IF(F29="","VNESI CENO NA ENOTO!","")</f>
        <v>VNESI CENO NA ENOTO!</v>
      </c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</row>
    <row r="30" customFormat="false" ht="13.2" hidden="false" customHeight="false" outlineLevel="0" collapsed="false">
      <c r="A30" s="8" t="s">
        <v>49</v>
      </c>
      <c r="B30" s="8" t="s">
        <v>50</v>
      </c>
      <c r="C30" s="16"/>
      <c r="D30" s="7" t="s">
        <v>17</v>
      </c>
      <c r="E30" s="4" t="n">
        <v>3</v>
      </c>
      <c r="F30" s="17"/>
      <c r="G30" s="4" t="n">
        <f aca="false">+E30*F30</f>
        <v>0</v>
      </c>
      <c r="H30" s="18" t="str">
        <f aca="false">IF(F30="","VNESI CENO NA ENOTO!","")</f>
        <v>VNESI CENO NA ENOTO!</v>
      </c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</row>
    <row r="31" customFormat="false" ht="20.4" hidden="false" customHeight="false" outlineLevel="0" collapsed="false">
      <c r="A31" s="8" t="s">
        <v>51</v>
      </c>
      <c r="B31" s="19" t="s">
        <v>52</v>
      </c>
      <c r="C31" s="20"/>
      <c r="D31" s="7" t="s">
        <v>17</v>
      </c>
      <c r="E31" s="4" t="n">
        <v>2</v>
      </c>
      <c r="F31" s="17"/>
      <c r="G31" s="4" t="n">
        <f aca="false">+E31*F31</f>
        <v>0</v>
      </c>
      <c r="H31" s="18" t="str">
        <f aca="false">IF(F31="","VNESI CENO NA ENOTO!","")</f>
        <v>VNESI CENO NA ENOTO!</v>
      </c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</row>
    <row r="32" customFormat="false" ht="13.2" hidden="false" customHeight="false" outlineLevel="0" collapsed="false">
      <c r="A32" s="8" t="s">
        <v>53</v>
      </c>
      <c r="B32" s="8" t="s">
        <v>54</v>
      </c>
      <c r="C32" s="16"/>
      <c r="D32" s="7" t="s">
        <v>55</v>
      </c>
      <c r="E32" s="4" t="n">
        <v>5</v>
      </c>
      <c r="F32" s="4" t="n">
        <f aca="false">+SUM(G17:G31)</f>
        <v>0</v>
      </c>
      <c r="G32" s="4" t="n">
        <f aca="false">+E32/100*F32</f>
        <v>0</v>
      </c>
      <c r="H32" s="18" t="str">
        <f aca="false">IF(F32="","VNESI CENO NA ENOTO!","")</f>
        <v/>
      </c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</row>
    <row r="33" customFormat="false" ht="13.2" hidden="false" customHeight="false" outlineLevel="0" collapsed="false">
      <c r="A33" s="8" t="s">
        <v>56</v>
      </c>
      <c r="B33" s="8" t="s">
        <v>57</v>
      </c>
      <c r="C33" s="16"/>
      <c r="D33" s="7" t="s">
        <v>17</v>
      </c>
      <c r="E33" s="4" t="n">
        <v>1</v>
      </c>
      <c r="F33" s="17"/>
      <c r="G33" s="4" t="n">
        <f aca="false">+E33*F33</f>
        <v>0</v>
      </c>
      <c r="H33" s="18" t="str">
        <f aca="false">IF(F33="","VNESI CENO NA ENOTO!","")</f>
        <v>VNESI CENO NA ENOTO!</v>
      </c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</row>
    <row r="34" customFormat="false" ht="13.2" hidden="false" customHeight="false" outlineLevel="0" collapsed="false">
      <c r="A34" s="8" t="s">
        <v>58</v>
      </c>
      <c r="B34" s="8" t="s">
        <v>59</v>
      </c>
      <c r="C34" s="16"/>
      <c r="D34" s="7" t="s">
        <v>17</v>
      </c>
      <c r="E34" s="4" t="n">
        <v>1</v>
      </c>
      <c r="F34" s="17"/>
      <c r="G34" s="4" t="n">
        <f aca="false">+E34*F34</f>
        <v>0</v>
      </c>
      <c r="H34" s="18" t="str">
        <f aca="false">IF(F34="","VNESI CENO NA ENOTO!","")</f>
        <v>VNESI CENO NA ENOTO!</v>
      </c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</row>
    <row r="35" customFormat="false" ht="13.2" hidden="false" customHeight="false" outlineLevel="0" collapsed="false">
      <c r="A35" s="8" t="s">
        <v>60</v>
      </c>
      <c r="B35" s="8" t="s">
        <v>61</v>
      </c>
      <c r="C35" s="16"/>
      <c r="D35" s="7" t="s">
        <v>62</v>
      </c>
      <c r="E35" s="4" t="n">
        <v>32</v>
      </c>
      <c r="F35" s="17"/>
      <c r="G35" s="4" t="n">
        <f aca="false">+E35*F35</f>
        <v>0</v>
      </c>
      <c r="H35" s="18" t="str">
        <f aca="false">IF(F35="","VNESI CENO NA ENOTO!","")</f>
        <v>VNESI CENO NA ENOTO!</v>
      </c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</row>
    <row r="36" customFormat="false" ht="10.2" hidden="false" customHeight="false" outlineLevel="0" collapsed="false">
      <c r="A36" s="8"/>
      <c r="B36" s="8"/>
      <c r="C36" s="16"/>
      <c r="D36" s="7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</row>
    <row r="37" s="15" customFormat="true" ht="10.2" hidden="false" customHeight="false" outlineLevel="0" collapsed="false">
      <c r="A37" s="5"/>
      <c r="B37" s="5" t="s">
        <v>63</v>
      </c>
      <c r="C37" s="6"/>
      <c r="D37" s="13"/>
      <c r="E37" s="14"/>
      <c r="F37" s="14"/>
      <c r="G37" s="14" t="n">
        <f aca="false">+SUM(G17:G36)</f>
        <v>0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</row>
    <row r="38" customFormat="false" ht="10.2" hidden="false" customHeight="false" outlineLevel="0" collapsed="false">
      <c r="A38" s="8"/>
      <c r="B38" s="8"/>
      <c r="C38" s="16"/>
      <c r="D38" s="7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</row>
    <row r="39" customFormat="false" ht="10.2" hidden="false" customHeight="false" outlineLevel="0" collapsed="false">
      <c r="A39" s="5" t="s">
        <v>3</v>
      </c>
      <c r="B39" s="5" t="s">
        <v>64</v>
      </c>
      <c r="C39" s="6"/>
      <c r="D39" s="7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</row>
    <row r="40" customFormat="false" ht="10.2" hidden="false" customHeight="false" outlineLevel="0" collapsed="false">
      <c r="A40" s="8"/>
      <c r="B40" s="8" t="s">
        <v>22</v>
      </c>
      <c r="C40" s="16"/>
      <c r="D40" s="7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</row>
    <row r="41" customFormat="false" ht="10.2" hidden="false" customHeight="false" outlineLevel="0" collapsed="false">
      <c r="A41" s="8"/>
      <c r="B41" s="8"/>
      <c r="C41" s="16"/>
      <c r="D41" s="7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</row>
    <row r="42" customFormat="false" ht="13.2" hidden="false" customHeight="false" outlineLevel="0" collapsed="false">
      <c r="A42" s="8" t="s">
        <v>23</v>
      </c>
      <c r="B42" s="8" t="s">
        <v>65</v>
      </c>
      <c r="C42" s="16"/>
      <c r="D42" s="7" t="s">
        <v>66</v>
      </c>
      <c r="E42" s="4" t="n">
        <v>92</v>
      </c>
      <c r="F42" s="17"/>
      <c r="G42" s="4" t="n">
        <f aca="false">+E42*F42</f>
        <v>0</v>
      </c>
      <c r="H42" s="18" t="str">
        <f aca="false">IF(F42="","VNESI CENO NA ENOTO!","")</f>
        <v>VNESI CENO NA ENOTO!</v>
      </c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</row>
    <row r="43" customFormat="false" ht="13.2" hidden="false" customHeight="false" outlineLevel="0" collapsed="false">
      <c r="A43" s="8" t="s">
        <v>25</v>
      </c>
      <c r="B43" s="8" t="s">
        <v>67</v>
      </c>
      <c r="C43" s="16"/>
      <c r="D43" s="7" t="s">
        <v>66</v>
      </c>
      <c r="E43" s="4" t="n">
        <v>56</v>
      </c>
      <c r="F43" s="17"/>
      <c r="G43" s="4" t="n">
        <f aca="false">+E43*F43</f>
        <v>0</v>
      </c>
      <c r="H43" s="18" t="str">
        <f aca="false">IF(F43="","VNESI CENO NA ENOTO!","")</f>
        <v>VNESI CENO NA ENOTO!</v>
      </c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</row>
    <row r="44" customFormat="false" ht="13.2" hidden="false" customHeight="false" outlineLevel="0" collapsed="false">
      <c r="A44" s="8" t="s">
        <v>27</v>
      </c>
      <c r="B44" s="8" t="s">
        <v>68</v>
      </c>
      <c r="C44" s="16"/>
      <c r="D44" s="7" t="s">
        <v>66</v>
      </c>
      <c r="E44" s="4" t="n">
        <v>90</v>
      </c>
      <c r="F44" s="17"/>
      <c r="G44" s="4" t="n">
        <f aca="false">+E44*F44</f>
        <v>0</v>
      </c>
      <c r="H44" s="18" t="str">
        <f aca="false">IF(F44="","VNESI CENO NA ENOTO!","")</f>
        <v>VNESI CENO NA ENOTO!</v>
      </c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</row>
    <row r="45" customFormat="false" ht="13.2" hidden="false" customHeight="false" outlineLevel="0" collapsed="false">
      <c r="A45" s="8" t="s">
        <v>29</v>
      </c>
      <c r="B45" s="8" t="s">
        <v>69</v>
      </c>
      <c r="C45" s="16"/>
      <c r="D45" s="7" t="s">
        <v>66</v>
      </c>
      <c r="E45" s="4" t="n">
        <v>130</v>
      </c>
      <c r="F45" s="17"/>
      <c r="G45" s="4" t="n">
        <f aca="false">+E45*F45</f>
        <v>0</v>
      </c>
      <c r="H45" s="18" t="str">
        <f aca="false">IF(F45="","VNESI CENO NA ENOTO!","")</f>
        <v>VNESI CENO NA ENOTO!</v>
      </c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</row>
    <row r="46" customFormat="false" ht="13.2" hidden="false" customHeight="false" outlineLevel="0" collapsed="false">
      <c r="A46" s="8" t="s">
        <v>31</v>
      </c>
      <c r="B46" s="8" t="s">
        <v>70</v>
      </c>
      <c r="C46" s="16"/>
      <c r="D46" s="7" t="s">
        <v>66</v>
      </c>
      <c r="E46" s="4" t="n">
        <v>2315</v>
      </c>
      <c r="F46" s="17"/>
      <c r="G46" s="4" t="n">
        <f aca="false">+E46*F46</f>
        <v>0</v>
      </c>
      <c r="H46" s="18" t="str">
        <f aca="false">IF(F46="","VNESI CENO NA ENOTO!","")</f>
        <v>VNESI CENO NA ENOTO!</v>
      </c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</row>
    <row r="47" customFormat="false" ht="13.2" hidden="false" customHeight="false" outlineLevel="0" collapsed="false">
      <c r="A47" s="8" t="s">
        <v>33</v>
      </c>
      <c r="B47" s="8" t="s">
        <v>71</v>
      </c>
      <c r="C47" s="16"/>
      <c r="D47" s="7" t="s">
        <v>66</v>
      </c>
      <c r="E47" s="4" t="n">
        <v>230</v>
      </c>
      <c r="F47" s="17"/>
      <c r="G47" s="4" t="n">
        <f aca="false">+E47*F47</f>
        <v>0</v>
      </c>
      <c r="H47" s="18" t="str">
        <f aca="false">IF(F47="","VNESI CENO NA ENOTO!","")</f>
        <v>VNESI CENO NA ENOTO!</v>
      </c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</row>
    <row r="48" customFormat="false" ht="13.2" hidden="false" customHeight="false" outlineLevel="0" collapsed="false">
      <c r="A48" s="8" t="s">
        <v>35</v>
      </c>
      <c r="B48" s="8" t="s">
        <v>72</v>
      </c>
      <c r="C48" s="16"/>
      <c r="D48" s="7" t="s">
        <v>66</v>
      </c>
      <c r="E48" s="4" t="n">
        <v>190</v>
      </c>
      <c r="F48" s="17"/>
      <c r="G48" s="4" t="n">
        <f aca="false">+E48*F48</f>
        <v>0</v>
      </c>
      <c r="H48" s="18" t="str">
        <f aca="false">IF(F48="","VNESI CENO NA ENOTO!","")</f>
        <v>VNESI CENO NA ENOTO!</v>
      </c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</row>
    <row r="49" customFormat="false" ht="13.2" hidden="false" customHeight="false" outlineLevel="0" collapsed="false">
      <c r="A49" s="8" t="s">
        <v>37</v>
      </c>
      <c r="B49" s="8" t="s">
        <v>73</v>
      </c>
      <c r="C49" s="16"/>
      <c r="D49" s="7" t="s">
        <v>66</v>
      </c>
      <c r="E49" s="4" t="n">
        <v>1260</v>
      </c>
      <c r="F49" s="17"/>
      <c r="G49" s="4" t="n">
        <f aca="false">+E49*F49</f>
        <v>0</v>
      </c>
      <c r="H49" s="18" t="str">
        <f aca="false">IF(F49="","VNESI CENO NA ENOTO!","")</f>
        <v>VNESI CENO NA ENOTO!</v>
      </c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</row>
    <row r="50" customFormat="false" ht="13.2" hidden="false" customHeight="false" outlineLevel="0" collapsed="false">
      <c r="A50" s="8" t="s">
        <v>39</v>
      </c>
      <c r="B50" s="8" t="s">
        <v>74</v>
      </c>
      <c r="C50" s="16"/>
      <c r="D50" s="7" t="s">
        <v>66</v>
      </c>
      <c r="E50" s="4" t="n">
        <v>260</v>
      </c>
      <c r="F50" s="17"/>
      <c r="G50" s="4" t="n">
        <f aca="false">+E50*F50</f>
        <v>0</v>
      </c>
      <c r="H50" s="18" t="str">
        <f aca="false">IF(F50="","VNESI CENO NA ENOTO!","")</f>
        <v>VNESI CENO NA ENOTO!</v>
      </c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</row>
    <row r="51" customFormat="false" ht="13.2" hidden="false" customHeight="false" outlineLevel="0" collapsed="false">
      <c r="A51" s="8" t="s">
        <v>41</v>
      </c>
      <c r="B51" s="8" t="s">
        <v>75</v>
      </c>
      <c r="C51" s="16"/>
      <c r="D51" s="7" t="s">
        <v>17</v>
      </c>
      <c r="E51" s="4" t="n">
        <v>14</v>
      </c>
      <c r="F51" s="17"/>
      <c r="G51" s="4" t="n">
        <f aca="false">+E51*F51</f>
        <v>0</v>
      </c>
      <c r="H51" s="18" t="str">
        <f aca="false">IF(F51="","VNESI CENO NA ENOTO!","")</f>
        <v>VNESI CENO NA ENOTO!</v>
      </c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</row>
    <row r="52" customFormat="false" ht="13.2" hidden="false" customHeight="false" outlineLevel="0" collapsed="false">
      <c r="A52" s="8" t="s">
        <v>43</v>
      </c>
      <c r="B52" s="8" t="s">
        <v>76</v>
      </c>
      <c r="C52" s="16"/>
      <c r="D52" s="7" t="s">
        <v>17</v>
      </c>
      <c r="E52" s="4" t="n">
        <v>12</v>
      </c>
      <c r="F52" s="17"/>
      <c r="G52" s="4" t="n">
        <f aca="false">+E52*F52</f>
        <v>0</v>
      </c>
      <c r="H52" s="18" t="str">
        <f aca="false">IF(F52="","VNESI CENO NA ENOTO!","")</f>
        <v>VNESI CENO NA ENOTO!</v>
      </c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</row>
    <row r="53" customFormat="false" ht="13.2" hidden="false" customHeight="false" outlineLevel="0" collapsed="false">
      <c r="A53" s="8" t="s">
        <v>45</v>
      </c>
      <c r="B53" s="8" t="s">
        <v>77</v>
      </c>
      <c r="C53" s="16"/>
      <c r="D53" s="7" t="s">
        <v>17</v>
      </c>
      <c r="E53" s="4" t="n">
        <v>1</v>
      </c>
      <c r="F53" s="17"/>
      <c r="G53" s="4" t="n">
        <f aca="false">+E53*F53</f>
        <v>0</v>
      </c>
      <c r="H53" s="18" t="str">
        <f aca="false">IF(F53="","VNESI CENO NA ENOTO!","")</f>
        <v>VNESI CENO NA ENOTO!</v>
      </c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</row>
    <row r="54" customFormat="false" ht="13.2" hidden="false" customHeight="false" outlineLevel="0" collapsed="false">
      <c r="A54" s="8" t="s">
        <v>47</v>
      </c>
      <c r="B54" s="8" t="s">
        <v>78</v>
      </c>
      <c r="C54" s="16"/>
      <c r="D54" s="7" t="s">
        <v>17</v>
      </c>
      <c r="E54" s="4" t="n">
        <v>9</v>
      </c>
      <c r="F54" s="17"/>
      <c r="G54" s="4" t="n">
        <f aca="false">+E54*F54</f>
        <v>0</v>
      </c>
      <c r="H54" s="18" t="str">
        <f aca="false">IF(F54="","VNESI CENO NA ENOTO!","")</f>
        <v>VNESI CENO NA ENOTO!</v>
      </c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</row>
    <row r="55" customFormat="false" ht="13.2" hidden="false" customHeight="false" outlineLevel="0" collapsed="false">
      <c r="A55" s="8" t="s">
        <v>49</v>
      </c>
      <c r="B55" s="8" t="s">
        <v>79</v>
      </c>
      <c r="C55" s="16"/>
      <c r="D55" s="7" t="s">
        <v>17</v>
      </c>
      <c r="E55" s="4" t="n">
        <v>6</v>
      </c>
      <c r="F55" s="17"/>
      <c r="G55" s="4" t="n">
        <f aca="false">+E55*F55</f>
        <v>0</v>
      </c>
      <c r="H55" s="18" t="str">
        <f aca="false">IF(F55="","VNESI CENO NA ENOTO!","")</f>
        <v>VNESI CENO NA ENOTO!</v>
      </c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</row>
    <row r="56" customFormat="false" ht="13.2" hidden="false" customHeight="false" outlineLevel="0" collapsed="false">
      <c r="A56" s="8" t="s">
        <v>51</v>
      </c>
      <c r="B56" s="8" t="s">
        <v>80</v>
      </c>
      <c r="C56" s="16"/>
      <c r="D56" s="7" t="s">
        <v>17</v>
      </c>
      <c r="E56" s="4" t="n">
        <v>10</v>
      </c>
      <c r="F56" s="17"/>
      <c r="G56" s="4" t="n">
        <f aca="false">+E56*F56</f>
        <v>0</v>
      </c>
      <c r="H56" s="18" t="str">
        <f aca="false">IF(F56="","VNESI CENO NA ENOTO!","")</f>
        <v>VNESI CENO NA ENOTO!</v>
      </c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</row>
    <row r="57" customFormat="false" ht="13.2" hidden="false" customHeight="false" outlineLevel="0" collapsed="false">
      <c r="A57" s="8" t="s">
        <v>53</v>
      </c>
      <c r="B57" s="8" t="s">
        <v>81</v>
      </c>
      <c r="C57" s="16"/>
      <c r="D57" s="7" t="s">
        <v>17</v>
      </c>
      <c r="E57" s="4" t="n">
        <v>4</v>
      </c>
      <c r="F57" s="17"/>
      <c r="G57" s="4" t="n">
        <f aca="false">+E57*F57</f>
        <v>0</v>
      </c>
      <c r="H57" s="18" t="str">
        <f aca="false">IF(F57="","VNESI CENO NA ENOTO!","")</f>
        <v>VNESI CENO NA ENOTO!</v>
      </c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</row>
    <row r="58" customFormat="false" ht="13.2" hidden="false" customHeight="false" outlineLevel="0" collapsed="false">
      <c r="A58" s="8" t="s">
        <v>56</v>
      </c>
      <c r="B58" s="8" t="s">
        <v>82</v>
      </c>
      <c r="C58" s="16"/>
      <c r="D58" s="7" t="s">
        <v>66</v>
      </c>
      <c r="E58" s="4" t="n">
        <v>200</v>
      </c>
      <c r="F58" s="17"/>
      <c r="G58" s="4" t="n">
        <f aca="false">+E58*F58</f>
        <v>0</v>
      </c>
      <c r="H58" s="18" t="str">
        <f aca="false">IF(F58="","VNESI CENO NA ENOTO!","")</f>
        <v>VNESI CENO NA ENOTO!</v>
      </c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</row>
    <row r="59" customFormat="false" ht="13.2" hidden="false" customHeight="false" outlineLevel="0" collapsed="false">
      <c r="A59" s="8" t="s">
        <v>58</v>
      </c>
      <c r="B59" s="8" t="s">
        <v>83</v>
      </c>
      <c r="C59" s="16"/>
      <c r="D59" s="7" t="s">
        <v>66</v>
      </c>
      <c r="E59" s="4" t="n">
        <v>110</v>
      </c>
      <c r="F59" s="17"/>
      <c r="G59" s="4" t="n">
        <f aca="false">+E59*F59</f>
        <v>0</v>
      </c>
      <c r="H59" s="18" t="str">
        <f aca="false">IF(F59="","VNESI CENO NA ENOTO!","")</f>
        <v>VNESI CENO NA ENOTO!</v>
      </c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</row>
    <row r="60" customFormat="false" ht="13.2" hidden="false" customHeight="false" outlineLevel="0" collapsed="false">
      <c r="A60" s="8" t="s">
        <v>60</v>
      </c>
      <c r="B60" s="8" t="s">
        <v>84</v>
      </c>
      <c r="C60" s="16"/>
      <c r="D60" s="7" t="s">
        <v>66</v>
      </c>
      <c r="E60" s="4" t="n">
        <v>20</v>
      </c>
      <c r="F60" s="17"/>
      <c r="G60" s="4" t="n">
        <f aca="false">+E60*F60</f>
        <v>0</v>
      </c>
      <c r="H60" s="18" t="str">
        <f aca="false">IF(F60="","VNESI CENO NA ENOTO!","")</f>
        <v>VNESI CENO NA ENOTO!</v>
      </c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</row>
    <row r="61" customFormat="false" ht="13.2" hidden="false" customHeight="false" outlineLevel="0" collapsed="false">
      <c r="A61" s="8" t="s">
        <v>85</v>
      </c>
      <c r="B61" s="8" t="s">
        <v>86</v>
      </c>
      <c r="C61" s="16"/>
      <c r="D61" s="7" t="s">
        <v>17</v>
      </c>
      <c r="E61" s="4" t="n">
        <v>60</v>
      </c>
      <c r="F61" s="17"/>
      <c r="G61" s="4" t="n">
        <f aca="false">+E61*F61</f>
        <v>0</v>
      </c>
      <c r="H61" s="18" t="str">
        <f aca="false">IF(F61="","VNESI CENO NA ENOTO!","")</f>
        <v>VNESI CENO NA ENOTO!</v>
      </c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</row>
    <row r="62" customFormat="false" ht="13.2" hidden="false" customHeight="false" outlineLevel="0" collapsed="false">
      <c r="A62" s="8" t="s">
        <v>87</v>
      </c>
      <c r="B62" s="8" t="s">
        <v>88</v>
      </c>
      <c r="C62" s="16"/>
      <c r="D62" s="7" t="s">
        <v>66</v>
      </c>
      <c r="E62" s="4" t="n">
        <v>25</v>
      </c>
      <c r="F62" s="17"/>
      <c r="G62" s="4" t="n">
        <f aca="false">+E62*F62</f>
        <v>0</v>
      </c>
      <c r="H62" s="18" t="str">
        <f aca="false">IF(F62="","VNESI CENO NA ENOTO!","")</f>
        <v>VNESI CENO NA ENOTO!</v>
      </c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</row>
    <row r="63" customFormat="false" ht="13.2" hidden="false" customHeight="false" outlineLevel="0" collapsed="false">
      <c r="A63" s="8" t="s">
        <v>89</v>
      </c>
      <c r="B63" s="8" t="s">
        <v>90</v>
      </c>
      <c r="C63" s="16"/>
      <c r="D63" s="7" t="s">
        <v>66</v>
      </c>
      <c r="E63" s="4" t="n">
        <v>20</v>
      </c>
      <c r="F63" s="17"/>
      <c r="G63" s="4" t="n">
        <f aca="false">+E63*F63</f>
        <v>0</v>
      </c>
      <c r="H63" s="18" t="str">
        <f aca="false">IF(F63="","VNESI CENO NA ENOTO!","")</f>
        <v>VNESI CENO NA ENOTO!</v>
      </c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</row>
    <row r="64" customFormat="false" ht="13.2" hidden="false" customHeight="false" outlineLevel="0" collapsed="false">
      <c r="A64" s="8" t="s">
        <v>91</v>
      </c>
      <c r="B64" s="8" t="s">
        <v>92</v>
      </c>
      <c r="C64" s="16"/>
      <c r="D64" s="7" t="s">
        <v>66</v>
      </c>
      <c r="E64" s="4" t="n">
        <v>25</v>
      </c>
      <c r="F64" s="17"/>
      <c r="G64" s="4" t="n">
        <f aca="false">+E64*F64</f>
        <v>0</v>
      </c>
      <c r="H64" s="18" t="str">
        <f aca="false">IF(F64="","VNESI CENO NA ENOTO!","")</f>
        <v>VNESI CENO NA ENOTO!</v>
      </c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</row>
    <row r="65" customFormat="false" ht="13.2" hidden="false" customHeight="false" outlineLevel="0" collapsed="false">
      <c r="A65" s="8" t="s">
        <v>93</v>
      </c>
      <c r="B65" s="8" t="s">
        <v>94</v>
      </c>
      <c r="C65" s="16"/>
      <c r="D65" s="7" t="s">
        <v>17</v>
      </c>
      <c r="E65" s="4" t="n">
        <v>23</v>
      </c>
      <c r="F65" s="17"/>
      <c r="G65" s="4" t="n">
        <f aca="false">+E65*F65</f>
        <v>0</v>
      </c>
      <c r="H65" s="18" t="str">
        <f aca="false">IF(F65="","VNESI CENO NA ENOTO!","")</f>
        <v>VNESI CENO NA ENOTO!</v>
      </c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</row>
    <row r="66" customFormat="false" ht="13.2" hidden="false" customHeight="false" outlineLevel="0" collapsed="false">
      <c r="A66" s="8" t="s">
        <v>95</v>
      </c>
      <c r="B66" s="8" t="s">
        <v>96</v>
      </c>
      <c r="C66" s="16"/>
      <c r="D66" s="7" t="s">
        <v>17</v>
      </c>
      <c r="E66" s="4" t="n">
        <v>16</v>
      </c>
      <c r="F66" s="17"/>
      <c r="G66" s="4" t="n">
        <f aca="false">+E66*F66</f>
        <v>0</v>
      </c>
      <c r="H66" s="18" t="str">
        <f aca="false">IF(F66="","VNESI CENO NA ENOTO!","")</f>
        <v>VNESI CENO NA ENOTO!</v>
      </c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</row>
    <row r="67" customFormat="false" ht="13.2" hidden="false" customHeight="false" outlineLevel="0" collapsed="false">
      <c r="A67" s="8" t="s">
        <v>97</v>
      </c>
      <c r="B67" s="8" t="s">
        <v>98</v>
      </c>
      <c r="C67" s="16"/>
      <c r="D67" s="7" t="s">
        <v>17</v>
      </c>
      <c r="E67" s="4" t="n">
        <v>1</v>
      </c>
      <c r="F67" s="17"/>
      <c r="G67" s="4" t="n">
        <f aca="false">+E67*F67</f>
        <v>0</v>
      </c>
      <c r="H67" s="18" t="str">
        <f aca="false">IF(F67="","VNESI CENO NA ENOTO!","")</f>
        <v>VNESI CENO NA ENOTO!</v>
      </c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</row>
    <row r="68" customFormat="false" ht="13.2" hidden="false" customHeight="false" outlineLevel="0" collapsed="false">
      <c r="A68" s="8" t="s">
        <v>99</v>
      </c>
      <c r="B68" s="8" t="s">
        <v>100</v>
      </c>
      <c r="C68" s="16"/>
      <c r="D68" s="7" t="s">
        <v>17</v>
      </c>
      <c r="E68" s="4" t="n">
        <v>1</v>
      </c>
      <c r="F68" s="17"/>
      <c r="G68" s="4" t="n">
        <f aca="false">+E68*F68</f>
        <v>0</v>
      </c>
      <c r="H68" s="18" t="str">
        <f aca="false">IF(F68="","VNESI CENO NA ENOTO!","")</f>
        <v>VNESI CENO NA ENOTO!</v>
      </c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</row>
    <row r="69" customFormat="false" ht="13.2" hidden="false" customHeight="false" outlineLevel="0" collapsed="false">
      <c r="A69" s="8" t="s">
        <v>101</v>
      </c>
      <c r="B69" s="8" t="s">
        <v>102</v>
      </c>
      <c r="C69" s="16"/>
      <c r="D69" s="7" t="s">
        <v>17</v>
      </c>
      <c r="E69" s="4" t="n">
        <v>17</v>
      </c>
      <c r="F69" s="17"/>
      <c r="G69" s="4" t="n">
        <f aca="false">+E69*F69</f>
        <v>0</v>
      </c>
      <c r="H69" s="18" t="str">
        <f aca="false">IF(F69="","VNESI CENO NA ENOTO!","")</f>
        <v>VNESI CENO NA ENOTO!</v>
      </c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</row>
    <row r="70" customFormat="false" ht="20.4" hidden="false" customHeight="false" outlineLevel="0" collapsed="false">
      <c r="A70" s="8" t="s">
        <v>103</v>
      </c>
      <c r="B70" s="19" t="s">
        <v>104</v>
      </c>
      <c r="C70" s="20"/>
      <c r="D70" s="7" t="s">
        <v>66</v>
      </c>
      <c r="E70" s="4" t="n">
        <v>21</v>
      </c>
      <c r="F70" s="17"/>
      <c r="G70" s="4" t="n">
        <f aca="false">+E70*F70</f>
        <v>0</v>
      </c>
      <c r="H70" s="18" t="str">
        <f aca="false">IF(F70="","VNESI CENO NA ENOTO!","")</f>
        <v>VNESI CENO NA ENOTO!</v>
      </c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</row>
    <row r="71" customFormat="false" ht="13.2" hidden="false" customHeight="false" outlineLevel="0" collapsed="false">
      <c r="A71" s="8" t="s">
        <v>105</v>
      </c>
      <c r="B71" s="8" t="s">
        <v>106</v>
      </c>
      <c r="C71" s="16"/>
      <c r="D71" s="7" t="s">
        <v>17</v>
      </c>
      <c r="E71" s="4" t="n">
        <v>12</v>
      </c>
      <c r="F71" s="17"/>
      <c r="G71" s="4" t="n">
        <f aca="false">+E71*F71</f>
        <v>0</v>
      </c>
      <c r="H71" s="18" t="str">
        <f aca="false">IF(F71="","VNESI CENO NA ENOTO!","")</f>
        <v>VNESI CENO NA ENOTO!</v>
      </c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</row>
    <row r="72" customFormat="false" ht="12.75" hidden="false" customHeight="true" outlineLevel="0" collapsed="false">
      <c r="A72" s="8" t="s">
        <v>107</v>
      </c>
      <c r="B72" s="19" t="s">
        <v>108</v>
      </c>
      <c r="C72" s="20"/>
      <c r="D72" s="7" t="s">
        <v>17</v>
      </c>
      <c r="E72" s="4" t="n">
        <v>2</v>
      </c>
      <c r="F72" s="17"/>
      <c r="G72" s="4" t="n">
        <f aca="false">+E72*F72</f>
        <v>0</v>
      </c>
      <c r="H72" s="18" t="str">
        <f aca="false">IF(F72="","VNESI CENO NA ENOTO!","")</f>
        <v>VNESI CENO NA ENOTO!</v>
      </c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</row>
    <row r="73" customFormat="false" ht="13.2" hidden="false" customHeight="false" outlineLevel="0" collapsed="false">
      <c r="A73" s="8" t="s">
        <v>109</v>
      </c>
      <c r="B73" s="19" t="s">
        <v>110</v>
      </c>
      <c r="C73" s="20"/>
      <c r="D73" s="7" t="s">
        <v>17</v>
      </c>
      <c r="E73" s="4" t="n">
        <v>2</v>
      </c>
      <c r="F73" s="17"/>
      <c r="G73" s="4" t="n">
        <f aca="false">+E73*F73</f>
        <v>0</v>
      </c>
      <c r="H73" s="18" t="str">
        <f aca="false">IF(F73="","VNESI CENO NA ENOTO!","")</f>
        <v>VNESI CENO NA ENOTO!</v>
      </c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</row>
    <row r="74" customFormat="false" ht="12.75" hidden="false" customHeight="true" outlineLevel="0" collapsed="false">
      <c r="A74" s="8" t="s">
        <v>111</v>
      </c>
      <c r="B74" s="19" t="s">
        <v>112</v>
      </c>
      <c r="C74" s="20"/>
      <c r="D74" s="7" t="s">
        <v>17</v>
      </c>
      <c r="E74" s="4" t="n">
        <v>8</v>
      </c>
      <c r="F74" s="17"/>
      <c r="G74" s="4" t="n">
        <f aca="false">+E74*F74</f>
        <v>0</v>
      </c>
      <c r="H74" s="18" t="str">
        <f aca="false">IF(F74="","VNESI CENO NA ENOTO!","")</f>
        <v>VNESI CENO NA ENOTO!</v>
      </c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</row>
    <row r="75" customFormat="false" ht="20.4" hidden="false" customHeight="false" outlineLevel="0" collapsed="false">
      <c r="A75" s="8" t="s">
        <v>113</v>
      </c>
      <c r="B75" s="19" t="s">
        <v>114</v>
      </c>
      <c r="C75" s="20"/>
      <c r="D75" s="7" t="s">
        <v>17</v>
      </c>
      <c r="E75" s="4" t="n">
        <v>8</v>
      </c>
      <c r="F75" s="17"/>
      <c r="G75" s="4" t="n">
        <f aca="false">+E75*F75</f>
        <v>0</v>
      </c>
      <c r="H75" s="18" t="str">
        <f aca="false">IF(F75="","VNESI CENO NA ENOTO!","")</f>
        <v>VNESI CENO NA ENOTO!</v>
      </c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</row>
    <row r="76" customFormat="false" ht="13.2" hidden="false" customHeight="false" outlineLevel="0" collapsed="false">
      <c r="A76" s="8" t="s">
        <v>115</v>
      </c>
      <c r="B76" s="8" t="s">
        <v>116</v>
      </c>
      <c r="C76" s="16"/>
      <c r="D76" s="7" t="s">
        <v>17</v>
      </c>
      <c r="E76" s="4" t="n">
        <v>7</v>
      </c>
      <c r="F76" s="17"/>
      <c r="G76" s="4" t="n">
        <f aca="false">+E76*F76</f>
        <v>0</v>
      </c>
      <c r="H76" s="18" t="str">
        <f aca="false">IF(F76="","VNESI CENO NA ENOTO!","")</f>
        <v>VNESI CENO NA ENOTO!</v>
      </c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</row>
    <row r="77" customFormat="false" ht="13.2" hidden="false" customHeight="false" outlineLevel="0" collapsed="false">
      <c r="A77" s="8" t="s">
        <v>117</v>
      </c>
      <c r="B77" s="19" t="s">
        <v>118</v>
      </c>
      <c r="C77" s="20"/>
      <c r="D77" s="7" t="s">
        <v>17</v>
      </c>
      <c r="E77" s="4" t="n">
        <v>6</v>
      </c>
      <c r="F77" s="17"/>
      <c r="G77" s="4" t="n">
        <f aca="false">+E77*F77</f>
        <v>0</v>
      </c>
      <c r="H77" s="18" t="str">
        <f aca="false">IF(F77="","VNESI CENO NA ENOTO!","")</f>
        <v>VNESI CENO NA ENOTO!</v>
      </c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</row>
    <row r="78" customFormat="false" ht="13.2" hidden="false" customHeight="false" outlineLevel="0" collapsed="false">
      <c r="A78" s="8" t="s">
        <v>119</v>
      </c>
      <c r="B78" s="19" t="s">
        <v>120</v>
      </c>
      <c r="C78" s="20"/>
      <c r="D78" s="7" t="s">
        <v>17</v>
      </c>
      <c r="E78" s="4" t="n">
        <v>2</v>
      </c>
      <c r="F78" s="17"/>
      <c r="G78" s="4" t="n">
        <f aca="false">+E78*F78</f>
        <v>0</v>
      </c>
      <c r="H78" s="18" t="str">
        <f aca="false">IF(F78="","VNESI CENO NA ENOTO!","")</f>
        <v>VNESI CENO NA ENOTO!</v>
      </c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</row>
    <row r="79" customFormat="false" ht="13.2" hidden="false" customHeight="false" outlineLevel="0" collapsed="false">
      <c r="A79" s="8" t="s">
        <v>121</v>
      </c>
      <c r="B79" s="8" t="s">
        <v>122</v>
      </c>
      <c r="C79" s="16"/>
      <c r="D79" s="7" t="s">
        <v>17</v>
      </c>
      <c r="E79" s="4" t="n">
        <v>2</v>
      </c>
      <c r="F79" s="17"/>
      <c r="G79" s="4" t="n">
        <f aca="false">+E79*F79</f>
        <v>0</v>
      </c>
      <c r="H79" s="18" t="str">
        <f aca="false">IF(F79="","VNESI CENO NA ENOTO!","")</f>
        <v>VNESI CENO NA ENOTO!</v>
      </c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</row>
    <row r="80" customFormat="false" ht="13.2" hidden="false" customHeight="false" outlineLevel="0" collapsed="false">
      <c r="A80" s="8" t="s">
        <v>123</v>
      </c>
      <c r="B80" s="8" t="s">
        <v>124</v>
      </c>
      <c r="C80" s="16"/>
      <c r="D80" s="7" t="s">
        <v>17</v>
      </c>
      <c r="E80" s="4" t="n">
        <v>2</v>
      </c>
      <c r="F80" s="17"/>
      <c r="G80" s="4" t="n">
        <f aca="false">+E80*F80</f>
        <v>0</v>
      </c>
      <c r="H80" s="18" t="str">
        <f aca="false">IF(F80="","VNESI CENO NA ENOTO!","")</f>
        <v>VNESI CENO NA ENOTO!</v>
      </c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</row>
    <row r="81" customFormat="false" ht="13.2" hidden="false" customHeight="false" outlineLevel="0" collapsed="false">
      <c r="A81" s="8" t="s">
        <v>125</v>
      </c>
      <c r="B81" s="8" t="s">
        <v>126</v>
      </c>
      <c r="C81" s="16"/>
      <c r="D81" s="7" t="s">
        <v>17</v>
      </c>
      <c r="E81" s="4" t="n">
        <v>5</v>
      </c>
      <c r="F81" s="17"/>
      <c r="G81" s="4" t="n">
        <f aca="false">+E81*F81</f>
        <v>0</v>
      </c>
      <c r="H81" s="18" t="str">
        <f aca="false">IF(F81="","VNESI CENO NA ENOTO!","")</f>
        <v>VNESI CENO NA ENOTO!</v>
      </c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</row>
    <row r="82" customFormat="false" ht="24" hidden="false" customHeight="true" outlineLevel="0" collapsed="false">
      <c r="A82" s="8" t="s">
        <v>127</v>
      </c>
      <c r="B82" s="19" t="s">
        <v>128</v>
      </c>
      <c r="C82" s="20"/>
      <c r="D82" s="7" t="s">
        <v>66</v>
      </c>
      <c r="E82" s="4" t="n">
        <v>260</v>
      </c>
      <c r="F82" s="17"/>
      <c r="G82" s="4" t="n">
        <f aca="false">+E82*F82</f>
        <v>0</v>
      </c>
      <c r="H82" s="18" t="str">
        <f aca="false">IF(F82="","VNESI CENO NA ENOTO!","")</f>
        <v>VNESI CENO NA ENOTO!</v>
      </c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</row>
    <row r="83" customFormat="false" ht="13.2" hidden="false" customHeight="false" outlineLevel="0" collapsed="false">
      <c r="A83" s="8" t="s">
        <v>129</v>
      </c>
      <c r="B83" s="8" t="s">
        <v>130</v>
      </c>
      <c r="C83" s="16"/>
      <c r="D83" s="7" t="s">
        <v>66</v>
      </c>
      <c r="E83" s="4" t="n">
        <v>200</v>
      </c>
      <c r="F83" s="17"/>
      <c r="G83" s="4" t="n">
        <f aca="false">+E83*F83</f>
        <v>0</v>
      </c>
      <c r="H83" s="18" t="str">
        <f aca="false">IF(F83="","VNESI CENO NA ENOTO!","")</f>
        <v>VNESI CENO NA ENOTO!</v>
      </c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</row>
    <row r="84" customFormat="false" ht="13.2" hidden="false" customHeight="false" outlineLevel="0" collapsed="false">
      <c r="A84" s="8" t="s">
        <v>131</v>
      </c>
      <c r="B84" s="8" t="s">
        <v>132</v>
      </c>
      <c r="C84" s="16"/>
      <c r="D84" s="7" t="s">
        <v>17</v>
      </c>
      <c r="E84" s="4" t="n">
        <v>10</v>
      </c>
      <c r="F84" s="17"/>
      <c r="G84" s="4" t="n">
        <f aca="false">+E84*F84</f>
        <v>0</v>
      </c>
      <c r="H84" s="18" t="str">
        <f aca="false">IF(F84="","VNESI CENO NA ENOTO!","")</f>
        <v>VNESI CENO NA ENOTO!</v>
      </c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</row>
    <row r="85" customFormat="false" ht="13.2" hidden="false" customHeight="false" outlineLevel="0" collapsed="false">
      <c r="A85" s="8" t="s">
        <v>133</v>
      </c>
      <c r="B85" s="8" t="s">
        <v>134</v>
      </c>
      <c r="C85" s="16"/>
      <c r="D85" s="7" t="s">
        <v>17</v>
      </c>
      <c r="E85" s="4" t="n">
        <v>9</v>
      </c>
      <c r="F85" s="17"/>
      <c r="G85" s="4" t="n">
        <f aca="false">+E85*F85</f>
        <v>0</v>
      </c>
      <c r="H85" s="18" t="str">
        <f aca="false">IF(F85="","VNESI CENO NA ENOTO!","")</f>
        <v>VNESI CENO NA ENOTO!</v>
      </c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</row>
    <row r="86" customFormat="false" ht="13.2" hidden="false" customHeight="false" outlineLevel="0" collapsed="false">
      <c r="A86" s="8" t="s">
        <v>135</v>
      </c>
      <c r="B86" s="8" t="s">
        <v>136</v>
      </c>
      <c r="C86" s="16"/>
      <c r="D86" s="7" t="s">
        <v>17</v>
      </c>
      <c r="E86" s="4" t="n">
        <v>1</v>
      </c>
      <c r="F86" s="17"/>
      <c r="G86" s="4" t="n">
        <f aca="false">+E86*F86</f>
        <v>0</v>
      </c>
      <c r="H86" s="18" t="str">
        <f aca="false">IF(F86="","VNESI CENO NA ENOTO!","")</f>
        <v>VNESI CENO NA ENOTO!</v>
      </c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</row>
    <row r="87" customFormat="false" ht="13.2" hidden="false" customHeight="false" outlineLevel="0" collapsed="false">
      <c r="A87" s="8" t="s">
        <v>137</v>
      </c>
      <c r="B87" s="8" t="s">
        <v>138</v>
      </c>
      <c r="C87" s="16"/>
      <c r="D87" s="7" t="s">
        <v>17</v>
      </c>
      <c r="E87" s="4" t="n">
        <v>3</v>
      </c>
      <c r="F87" s="17"/>
      <c r="G87" s="4" t="n">
        <f aca="false">+E87*F87</f>
        <v>0</v>
      </c>
      <c r="H87" s="18" t="str">
        <f aca="false">IF(F87="","VNESI CENO NA ENOTO!","")</f>
        <v>VNESI CENO NA ENOTO!</v>
      </c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</row>
    <row r="88" customFormat="false" ht="13.2" hidden="false" customHeight="false" outlineLevel="0" collapsed="false">
      <c r="A88" s="8" t="s">
        <v>139</v>
      </c>
      <c r="B88" s="8" t="s">
        <v>140</v>
      </c>
      <c r="C88" s="16"/>
      <c r="D88" s="7" t="s">
        <v>17</v>
      </c>
      <c r="E88" s="4" t="n">
        <v>50</v>
      </c>
      <c r="F88" s="17"/>
      <c r="G88" s="4" t="n">
        <f aca="false">+E88*F88</f>
        <v>0</v>
      </c>
      <c r="H88" s="18" t="str">
        <f aca="false">IF(F88="","VNESI CENO NA ENOTO!","")</f>
        <v>VNESI CENO NA ENOTO!</v>
      </c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</row>
    <row r="89" customFormat="false" ht="13.2" hidden="false" customHeight="false" outlineLevel="0" collapsed="false">
      <c r="A89" s="8" t="s">
        <v>141</v>
      </c>
      <c r="B89" s="8" t="s">
        <v>142</v>
      </c>
      <c r="C89" s="16"/>
      <c r="D89" s="7" t="s">
        <v>66</v>
      </c>
      <c r="E89" s="4" t="n">
        <v>60</v>
      </c>
      <c r="F89" s="17"/>
      <c r="G89" s="4" t="n">
        <f aca="false">+E89*F89</f>
        <v>0</v>
      </c>
      <c r="H89" s="18" t="str">
        <f aca="false">IF(F89="","VNESI CENO NA ENOTO!","")</f>
        <v>VNESI CENO NA ENOTO!</v>
      </c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</row>
    <row r="90" customFormat="false" ht="13.2" hidden="false" customHeight="false" outlineLevel="0" collapsed="false">
      <c r="A90" s="8" t="s">
        <v>143</v>
      </c>
      <c r="B90" s="8" t="s">
        <v>144</v>
      </c>
      <c r="C90" s="16"/>
      <c r="D90" s="7" t="s">
        <v>55</v>
      </c>
      <c r="E90" s="4" t="n">
        <v>5</v>
      </c>
      <c r="F90" s="4" t="n">
        <f aca="false">+SUM(G42:G89)</f>
        <v>0</v>
      </c>
      <c r="G90" s="4" t="n">
        <f aca="false">+E90/100*F90</f>
        <v>0</v>
      </c>
      <c r="H90" s="18" t="str">
        <f aca="false">IF(F90="","VNESI CENO NA ENOTO!","")</f>
        <v/>
      </c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</row>
    <row r="91" customFormat="false" ht="13.2" hidden="false" customHeight="false" outlineLevel="0" collapsed="false">
      <c r="A91" s="8" t="s">
        <v>145</v>
      </c>
      <c r="B91" s="8" t="s">
        <v>146</v>
      </c>
      <c r="C91" s="16"/>
      <c r="D91" s="7" t="s">
        <v>147</v>
      </c>
      <c r="E91" s="4" t="n">
        <v>1</v>
      </c>
      <c r="F91" s="17"/>
      <c r="G91" s="4" t="n">
        <f aca="false">+E91*F91</f>
        <v>0</v>
      </c>
      <c r="H91" s="18" t="str">
        <f aca="false">IF(F91="","VNESI CENO NA ENOTO!","")</f>
        <v>VNESI CENO NA ENOTO!</v>
      </c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</row>
    <row r="92" customFormat="false" ht="13.2" hidden="false" customHeight="false" outlineLevel="0" collapsed="false">
      <c r="A92" s="8" t="s">
        <v>148</v>
      </c>
      <c r="B92" s="8" t="s">
        <v>149</v>
      </c>
      <c r="C92" s="16"/>
      <c r="D92" s="7" t="s">
        <v>62</v>
      </c>
      <c r="E92" s="4" t="n">
        <v>90</v>
      </c>
      <c r="F92" s="17"/>
      <c r="G92" s="4" t="n">
        <f aca="false">+E92*F92</f>
        <v>0</v>
      </c>
      <c r="H92" s="18" t="str">
        <f aca="false">IF(F92="","VNESI CENO NA ENOTO!","")</f>
        <v>VNESI CENO NA ENOTO!</v>
      </c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</row>
    <row r="93" customFormat="false" ht="10.2" hidden="false" customHeight="false" outlineLevel="0" collapsed="false">
      <c r="A93" s="8"/>
      <c r="B93" s="8" t="s">
        <v>150</v>
      </c>
      <c r="C93" s="16"/>
      <c r="D93" s="7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</row>
    <row r="94" customFormat="false" ht="10.2" hidden="false" customHeight="false" outlineLevel="0" collapsed="false">
      <c r="A94" s="8"/>
      <c r="B94" s="8"/>
      <c r="C94" s="16"/>
      <c r="D94" s="7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</row>
    <row r="95" s="15" customFormat="true" ht="10.2" hidden="false" customHeight="false" outlineLevel="0" collapsed="false">
      <c r="A95" s="5"/>
      <c r="B95" s="5" t="s">
        <v>151</v>
      </c>
      <c r="C95" s="6"/>
      <c r="D95" s="13"/>
      <c r="E95" s="14"/>
      <c r="F95" s="14"/>
      <c r="G95" s="14" t="n">
        <f aca="false">+SUM(G42:G93)</f>
        <v>0</v>
      </c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</row>
    <row r="96" customFormat="false" ht="10.2" hidden="false" customHeight="false" outlineLevel="0" collapsed="false">
      <c r="A96" s="8"/>
      <c r="B96" s="8"/>
      <c r="C96" s="16"/>
      <c r="D96" s="7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</row>
    <row r="97" s="15" customFormat="true" ht="10.2" hidden="false" customHeight="false" outlineLevel="0" collapsed="false">
      <c r="A97" s="5" t="s">
        <v>5</v>
      </c>
      <c r="B97" s="5" t="s">
        <v>6</v>
      </c>
      <c r="C97" s="6"/>
      <c r="D97" s="13"/>
      <c r="E97" s="14"/>
      <c r="F97" s="14"/>
      <c r="G97" s="14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</row>
    <row r="98" customFormat="false" ht="10.2" hidden="false" customHeight="false" outlineLevel="0" collapsed="false">
      <c r="A98" s="8"/>
      <c r="B98" s="8" t="s">
        <v>22</v>
      </c>
      <c r="C98" s="16"/>
      <c r="D98" s="7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</row>
    <row r="99" customFormat="false" ht="10.2" hidden="false" customHeight="false" outlineLevel="0" collapsed="false">
      <c r="A99" s="8"/>
      <c r="B99" s="8"/>
      <c r="C99" s="16"/>
      <c r="D99" s="7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</row>
    <row r="100" customFormat="false" ht="20.4" hidden="false" customHeight="false" outlineLevel="0" collapsed="false">
      <c r="A100" s="8" t="s">
        <v>23</v>
      </c>
      <c r="B100" s="21" t="s">
        <v>152</v>
      </c>
      <c r="C100" s="22"/>
      <c r="D100" s="7" t="s">
        <v>17</v>
      </c>
      <c r="E100" s="4" t="n">
        <v>1</v>
      </c>
      <c r="F100" s="17"/>
      <c r="G100" s="4" t="n">
        <f aca="false">+E100*F100</f>
        <v>0</v>
      </c>
      <c r="H100" s="18" t="str">
        <f aca="false">IF(F100="","VNESI CENO NA ENOTO!","")</f>
        <v>VNESI CENO NA ENOTO!</v>
      </c>
    </row>
    <row r="101" customFormat="false" ht="20.4" hidden="false" customHeight="false" outlineLevel="0" collapsed="false">
      <c r="A101" s="8"/>
      <c r="B101" s="21" t="s">
        <v>153</v>
      </c>
      <c r="C101" s="22"/>
      <c r="D101" s="7" t="s">
        <v>17</v>
      </c>
      <c r="E101" s="4" t="n">
        <v>1</v>
      </c>
      <c r="F101" s="17"/>
      <c r="G101" s="4" t="n">
        <f aca="false">+E101*F101</f>
        <v>0</v>
      </c>
      <c r="H101" s="18" t="str">
        <f aca="false">IF(F101="","VNESI CENO NA ENOTO!","")</f>
        <v>VNESI CENO NA ENOTO!</v>
      </c>
    </row>
    <row r="102" customFormat="false" ht="13.2" hidden="false" customHeight="false" outlineLevel="0" collapsed="false">
      <c r="A102" s="8"/>
      <c r="B102" s="23" t="s">
        <v>154</v>
      </c>
      <c r="C102" s="24"/>
      <c r="D102" s="7" t="s">
        <v>17</v>
      </c>
      <c r="E102" s="4" t="n">
        <v>1</v>
      </c>
      <c r="F102" s="17"/>
      <c r="G102" s="4" t="n">
        <f aca="false">+E102*F102</f>
        <v>0</v>
      </c>
      <c r="H102" s="18" t="str">
        <f aca="false">IF(F102="","VNESI CENO NA ENOTO!","")</f>
        <v>VNESI CENO NA ENOTO!</v>
      </c>
    </row>
    <row r="103" customFormat="false" ht="13.2" hidden="false" customHeight="false" outlineLevel="0" collapsed="false">
      <c r="A103" s="8"/>
      <c r="B103" s="23" t="s">
        <v>155</v>
      </c>
      <c r="C103" s="24"/>
      <c r="D103" s="7" t="s">
        <v>17</v>
      </c>
      <c r="E103" s="4" t="n">
        <v>1</v>
      </c>
      <c r="F103" s="17"/>
      <c r="G103" s="4" t="n">
        <f aca="false">+E103*F103</f>
        <v>0</v>
      </c>
      <c r="H103" s="18" t="str">
        <f aca="false">IF(F103="","VNESI CENO NA ENOTO!","")</f>
        <v>VNESI CENO NA ENOTO!</v>
      </c>
    </row>
    <row r="104" customFormat="false" ht="13.2" hidden="false" customHeight="false" outlineLevel="0" collapsed="false">
      <c r="A104" s="8"/>
      <c r="B104" s="23" t="s">
        <v>156</v>
      </c>
      <c r="C104" s="24"/>
      <c r="D104" s="7" t="s">
        <v>17</v>
      </c>
      <c r="E104" s="4" t="n">
        <v>1</v>
      </c>
      <c r="F104" s="17"/>
      <c r="G104" s="4" t="n">
        <f aca="false">+E104*F104</f>
        <v>0</v>
      </c>
      <c r="H104" s="18" t="str">
        <f aca="false">IF(F104="","VNESI CENO NA ENOTO!","")</f>
        <v>VNESI CENO NA ENOTO!</v>
      </c>
    </row>
    <row r="105" customFormat="false" ht="13.2" hidden="false" customHeight="false" outlineLevel="0" collapsed="false">
      <c r="A105" s="8"/>
      <c r="B105" s="23" t="s">
        <v>157</v>
      </c>
      <c r="C105" s="24"/>
      <c r="D105" s="7" t="s">
        <v>17</v>
      </c>
      <c r="E105" s="4" t="n">
        <v>1</v>
      </c>
      <c r="F105" s="17"/>
      <c r="G105" s="4" t="n">
        <f aca="false">+E105*F105</f>
        <v>0</v>
      </c>
      <c r="H105" s="18" t="str">
        <f aca="false">IF(F105="","VNESI CENO NA ENOTO!","")</f>
        <v>VNESI CENO NA ENOTO!</v>
      </c>
    </row>
    <row r="106" customFormat="false" ht="13.2" hidden="false" customHeight="false" outlineLevel="0" collapsed="false">
      <c r="A106" s="8"/>
      <c r="B106" s="23" t="s">
        <v>158</v>
      </c>
      <c r="C106" s="24"/>
      <c r="D106" s="7" t="s">
        <v>17</v>
      </c>
      <c r="E106" s="4" t="n">
        <v>4</v>
      </c>
      <c r="F106" s="17"/>
      <c r="G106" s="4" t="n">
        <f aca="false">+E106*F106</f>
        <v>0</v>
      </c>
      <c r="H106" s="18" t="str">
        <f aca="false">IF(F106="","VNESI CENO NA ENOTO!","")</f>
        <v>VNESI CENO NA ENOTO!</v>
      </c>
    </row>
    <row r="107" customFormat="false" ht="13.2" hidden="false" customHeight="false" outlineLevel="0" collapsed="false">
      <c r="A107" s="8"/>
      <c r="B107" s="23" t="s">
        <v>159</v>
      </c>
      <c r="C107" s="24"/>
      <c r="D107" s="7" t="s">
        <v>17</v>
      </c>
      <c r="E107" s="4" t="n">
        <v>5</v>
      </c>
      <c r="F107" s="17"/>
      <c r="G107" s="4" t="n">
        <f aca="false">+E107*F107</f>
        <v>0</v>
      </c>
      <c r="H107" s="18" t="str">
        <f aca="false">IF(F107="","VNESI CENO NA ENOTO!","")</f>
        <v>VNESI CENO NA ENOTO!</v>
      </c>
    </row>
    <row r="108" customFormat="false" ht="13.2" hidden="false" customHeight="false" outlineLevel="0" collapsed="false">
      <c r="A108" s="8"/>
      <c r="B108" s="23" t="s">
        <v>160</v>
      </c>
      <c r="C108" s="24"/>
      <c r="D108" s="7" t="s">
        <v>17</v>
      </c>
      <c r="E108" s="4" t="n">
        <v>4</v>
      </c>
      <c r="F108" s="17"/>
      <c r="G108" s="4" t="n">
        <f aca="false">+E108*F108</f>
        <v>0</v>
      </c>
      <c r="H108" s="18" t="str">
        <f aca="false">IF(F108="","VNESI CENO NA ENOTO!","")</f>
        <v>VNESI CENO NA ENOTO!</v>
      </c>
    </row>
    <row r="109" customFormat="false" ht="13.2" hidden="false" customHeight="false" outlineLevel="0" collapsed="false">
      <c r="A109" s="8"/>
      <c r="B109" s="23" t="s">
        <v>161</v>
      </c>
      <c r="C109" s="24"/>
      <c r="D109" s="7" t="s">
        <v>17</v>
      </c>
      <c r="E109" s="4" t="n">
        <v>5</v>
      </c>
      <c r="F109" s="17"/>
      <c r="G109" s="4" t="n">
        <f aca="false">+E109*F109</f>
        <v>0</v>
      </c>
      <c r="H109" s="18" t="str">
        <f aca="false">IF(F109="","VNESI CENO NA ENOTO!","")</f>
        <v>VNESI CENO NA ENOTO!</v>
      </c>
    </row>
    <row r="110" customFormat="false" ht="13.2" hidden="false" customHeight="false" outlineLevel="0" collapsed="false">
      <c r="A110" s="8"/>
      <c r="B110" s="23" t="s">
        <v>162</v>
      </c>
      <c r="C110" s="24"/>
      <c r="D110" s="7" t="s">
        <v>17</v>
      </c>
      <c r="E110" s="4" t="n">
        <v>10</v>
      </c>
      <c r="F110" s="17"/>
      <c r="G110" s="4" t="n">
        <f aca="false">+E110*F110</f>
        <v>0</v>
      </c>
      <c r="H110" s="18" t="str">
        <f aca="false">IF(F110="","VNESI CENO NA ENOTO!","")</f>
        <v>VNESI CENO NA ENOTO!</v>
      </c>
    </row>
    <row r="111" customFormat="false" ht="13.2" hidden="false" customHeight="false" outlineLevel="0" collapsed="false">
      <c r="A111" s="8"/>
      <c r="B111" s="23" t="s">
        <v>163</v>
      </c>
      <c r="C111" s="24"/>
      <c r="D111" s="7" t="s">
        <v>17</v>
      </c>
      <c r="E111" s="4" t="n">
        <v>17</v>
      </c>
      <c r="F111" s="17"/>
      <c r="G111" s="4" t="n">
        <f aca="false">+E111*F111</f>
        <v>0</v>
      </c>
      <c r="H111" s="18" t="str">
        <f aca="false">IF(F111="","VNESI CENO NA ENOTO!","")</f>
        <v>VNESI CENO NA ENOTO!</v>
      </c>
    </row>
    <row r="112" customFormat="false" ht="13.2" hidden="false" customHeight="false" outlineLevel="0" collapsed="false">
      <c r="A112" s="8"/>
      <c r="B112" s="23" t="s">
        <v>164</v>
      </c>
      <c r="C112" s="24"/>
      <c r="D112" s="7" t="s">
        <v>17</v>
      </c>
      <c r="E112" s="4" t="n">
        <v>1</v>
      </c>
      <c r="F112" s="17"/>
      <c r="G112" s="4" t="n">
        <f aca="false">+E112*F112</f>
        <v>0</v>
      </c>
      <c r="H112" s="18" t="str">
        <f aca="false">IF(F112="","VNESI CENO NA ENOTO!","")</f>
        <v>VNESI CENO NA ENOTO!</v>
      </c>
    </row>
    <row r="113" customFormat="false" ht="13.2" hidden="false" customHeight="false" outlineLevel="0" collapsed="false">
      <c r="A113" s="8"/>
      <c r="B113" s="23" t="s">
        <v>165</v>
      </c>
      <c r="C113" s="24"/>
      <c r="D113" s="7" t="s">
        <v>66</v>
      </c>
      <c r="E113" s="4" t="n">
        <v>2</v>
      </c>
      <c r="F113" s="17"/>
      <c r="G113" s="4" t="n">
        <f aca="false">+E113*F113</f>
        <v>0</v>
      </c>
      <c r="H113" s="18" t="str">
        <f aca="false">IF(F113="","VNESI CENO NA ENOTO!","")</f>
        <v>VNESI CENO NA ENOTO!</v>
      </c>
    </row>
    <row r="114" customFormat="false" ht="13.2" hidden="false" customHeight="false" outlineLevel="0" collapsed="false">
      <c r="A114" s="8"/>
      <c r="B114" s="23" t="s">
        <v>166</v>
      </c>
      <c r="C114" s="24"/>
      <c r="D114" s="7" t="s">
        <v>147</v>
      </c>
      <c r="E114" s="4" t="n">
        <v>1</v>
      </c>
      <c r="F114" s="17"/>
      <c r="G114" s="4" t="n">
        <f aca="false">+E114*F114</f>
        <v>0</v>
      </c>
      <c r="H114" s="18" t="str">
        <f aca="false">IF(F114="","VNESI CENO NA ENOTO!","")</f>
        <v>VNESI CENO NA ENOTO!</v>
      </c>
    </row>
    <row r="115" customFormat="false" ht="13.2" hidden="false" customHeight="false" outlineLevel="0" collapsed="false">
      <c r="A115" s="8"/>
      <c r="B115" s="23" t="s">
        <v>167</v>
      </c>
      <c r="C115" s="24"/>
      <c r="D115" s="7" t="s">
        <v>55</v>
      </c>
      <c r="E115" s="4" t="n">
        <v>5</v>
      </c>
      <c r="F115" s="4" t="n">
        <f aca="false">+SUM(G100:G114)</f>
        <v>0</v>
      </c>
      <c r="G115" s="4" t="n">
        <f aca="false">+E115/100*F115</f>
        <v>0</v>
      </c>
      <c r="H115" s="18" t="str">
        <f aca="false">IF(F115="","VNESI CENO NA ENOTO!","")</f>
        <v/>
      </c>
    </row>
    <row r="116" customFormat="false" ht="13.2" hidden="false" customHeight="false" outlineLevel="0" collapsed="false">
      <c r="B116" s="25"/>
      <c r="C116" s="26"/>
      <c r="D116" s="7" t="s">
        <v>17</v>
      </c>
      <c r="E116" s="4" t="n">
        <v>1</v>
      </c>
      <c r="F116" s="4" t="n">
        <f aca="false">+SUM(G100:G115)</f>
        <v>0</v>
      </c>
      <c r="G116" s="4" t="n">
        <f aca="false">+E116*F116</f>
        <v>0</v>
      </c>
      <c r="H116" s="18" t="str">
        <f aca="false">IF(F116="","VNESI CENO NA ENOTO!","")</f>
        <v/>
      </c>
    </row>
    <row r="117" customFormat="false" ht="13.2" hidden="false" customHeight="false" outlineLevel="0" collapsed="false">
      <c r="A117" s="8" t="s">
        <v>25</v>
      </c>
      <c r="B117" s="21" t="s">
        <v>168</v>
      </c>
      <c r="C117" s="22"/>
      <c r="D117" s="7"/>
      <c r="H117" s="18"/>
    </row>
    <row r="118" customFormat="false" ht="13.2" hidden="false" customHeight="false" outlineLevel="0" collapsed="false">
      <c r="A118" s="8"/>
      <c r="B118" s="27" t="s">
        <v>169</v>
      </c>
      <c r="C118" s="28"/>
      <c r="D118" s="29" t="s">
        <v>17</v>
      </c>
      <c r="E118" s="4" t="n">
        <v>1</v>
      </c>
      <c r="F118" s="17"/>
      <c r="G118" s="4" t="n">
        <f aca="false">+E118*F118</f>
        <v>0</v>
      </c>
      <c r="H118" s="18" t="str">
        <f aca="false">IF(F118="","VNESI CENO NA ENOTO!","")</f>
        <v>VNESI CENO NA ENOTO!</v>
      </c>
    </row>
    <row r="119" customFormat="false" ht="13.2" hidden="false" customHeight="false" outlineLevel="0" collapsed="false">
      <c r="A119" s="8"/>
      <c r="B119" s="23" t="s">
        <v>162</v>
      </c>
      <c r="C119" s="24"/>
      <c r="D119" s="30" t="s">
        <v>17</v>
      </c>
      <c r="E119" s="4" t="n">
        <v>1</v>
      </c>
      <c r="F119" s="17"/>
      <c r="G119" s="4" t="n">
        <f aca="false">+E119*F119</f>
        <v>0</v>
      </c>
      <c r="H119" s="18" t="str">
        <f aca="false">IF(F119="","VNESI CENO NA ENOTO!","")</f>
        <v>VNESI CENO NA ENOTO!</v>
      </c>
    </row>
    <row r="120" customFormat="false" ht="13.2" hidden="false" customHeight="false" outlineLevel="0" collapsed="false">
      <c r="A120" s="8"/>
      <c r="B120" s="23" t="s">
        <v>163</v>
      </c>
      <c r="C120" s="24"/>
      <c r="D120" s="30" t="s">
        <v>17</v>
      </c>
      <c r="E120" s="4" t="n">
        <v>11</v>
      </c>
      <c r="F120" s="17"/>
      <c r="G120" s="4" t="n">
        <f aca="false">+E120*F120</f>
        <v>0</v>
      </c>
      <c r="H120" s="18" t="str">
        <f aca="false">IF(F120="","VNESI CENO NA ENOTO!","")</f>
        <v>VNESI CENO NA ENOTO!</v>
      </c>
    </row>
    <row r="121" customFormat="false" ht="13.2" hidden="false" customHeight="false" outlineLevel="0" collapsed="false">
      <c r="A121" s="8"/>
      <c r="B121" s="27" t="s">
        <v>170</v>
      </c>
      <c r="C121" s="28"/>
      <c r="D121" s="30" t="s">
        <v>17</v>
      </c>
      <c r="E121" s="4" t="n">
        <v>4</v>
      </c>
      <c r="F121" s="17"/>
      <c r="G121" s="4" t="n">
        <f aca="false">+E121*F121</f>
        <v>0</v>
      </c>
      <c r="H121" s="18" t="str">
        <f aca="false">IF(F121="","VNESI CENO NA ENOTO!","")</f>
        <v>VNESI CENO NA ENOTO!</v>
      </c>
    </row>
    <row r="122" customFormat="false" ht="13.2" hidden="false" customHeight="false" outlineLevel="0" collapsed="false">
      <c r="A122" s="8"/>
      <c r="B122" s="23" t="s">
        <v>171</v>
      </c>
      <c r="C122" s="24"/>
      <c r="D122" s="7" t="s">
        <v>147</v>
      </c>
      <c r="E122" s="4" t="n">
        <v>1</v>
      </c>
      <c r="F122" s="17"/>
      <c r="G122" s="4" t="n">
        <f aca="false">+E122*F122</f>
        <v>0</v>
      </c>
      <c r="H122" s="18" t="str">
        <f aca="false">IF(F122="","VNESI CENO NA ENOTO!","")</f>
        <v>VNESI CENO NA ENOTO!</v>
      </c>
    </row>
    <row r="123" customFormat="false" ht="13.2" hidden="false" customHeight="false" outlineLevel="0" collapsed="false">
      <c r="A123" s="8"/>
      <c r="B123" s="23" t="s">
        <v>167</v>
      </c>
      <c r="C123" s="24"/>
      <c r="D123" s="7" t="s">
        <v>55</v>
      </c>
      <c r="E123" s="4" t="n">
        <v>5</v>
      </c>
      <c r="F123" s="4" t="n">
        <f aca="false">+SUM(G118:G122)</f>
        <v>0</v>
      </c>
      <c r="G123" s="4" t="n">
        <f aca="false">+E123/100*F123</f>
        <v>0</v>
      </c>
      <c r="H123" s="18" t="str">
        <f aca="false">IF(F123="","VNESI CENO NA ENOTO!","")</f>
        <v/>
      </c>
    </row>
    <row r="124" customFormat="false" ht="13.2" hidden="false" customHeight="false" outlineLevel="0" collapsed="false">
      <c r="B124" s="25"/>
      <c r="C124" s="26"/>
      <c r="D124" s="7" t="s">
        <v>17</v>
      </c>
      <c r="E124" s="4" t="n">
        <v>1</v>
      </c>
      <c r="F124" s="4" t="n">
        <f aca="false">+SUM(G118:G123)</f>
        <v>0</v>
      </c>
      <c r="G124" s="4" t="n">
        <f aca="false">+E124*F124</f>
        <v>0</v>
      </c>
      <c r="H124" s="18" t="str">
        <f aca="false">IF(F124="","VNESI CENO NA ENOTO!","")</f>
        <v/>
      </c>
    </row>
    <row r="125" customFormat="false" ht="13.2" hidden="false" customHeight="false" outlineLevel="0" collapsed="false">
      <c r="A125" s="8" t="s">
        <v>27</v>
      </c>
      <c r="B125" s="21" t="s">
        <v>172</v>
      </c>
      <c r="C125" s="22"/>
      <c r="D125" s="7" t="s">
        <v>62</v>
      </c>
      <c r="E125" s="4" t="n">
        <v>16</v>
      </c>
      <c r="F125" s="17"/>
      <c r="G125" s="4" t="n">
        <f aca="false">+E125*F125</f>
        <v>0</v>
      </c>
      <c r="H125" s="18" t="str">
        <f aca="false">IF(F125="","VNESI CENO NA ENOTO!","")</f>
        <v>VNESI CENO NA ENOTO!</v>
      </c>
    </row>
    <row r="126" customFormat="false" ht="10.2" hidden="false" customHeight="false" outlineLevel="0" collapsed="false">
      <c r="A126" s="8"/>
      <c r="B126" s="8" t="s">
        <v>150</v>
      </c>
      <c r="C126" s="16"/>
      <c r="D126" s="7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</row>
    <row r="127" customFormat="false" ht="10.2" hidden="false" customHeight="false" outlineLevel="0" collapsed="false">
      <c r="A127" s="8"/>
      <c r="B127" s="8"/>
      <c r="C127" s="16"/>
      <c r="D127" s="7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</row>
    <row r="128" s="15" customFormat="true" ht="10.2" hidden="false" customHeight="false" outlineLevel="0" collapsed="false">
      <c r="A128" s="5"/>
      <c r="B128" s="5" t="s">
        <v>173</v>
      </c>
      <c r="C128" s="6"/>
      <c r="D128" s="13"/>
      <c r="E128" s="14"/>
      <c r="F128" s="14"/>
      <c r="G128" s="14" t="n">
        <f aca="false">+G125+G124+G116</f>
        <v>0</v>
      </c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</row>
    <row r="129" customFormat="false" ht="10.2" hidden="false" customHeight="false" outlineLevel="0" collapsed="false">
      <c r="A129" s="8"/>
      <c r="B129" s="8"/>
      <c r="C129" s="16"/>
      <c r="D129" s="7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</row>
    <row r="130" s="15" customFormat="true" ht="10.2" hidden="false" customHeight="false" outlineLevel="0" collapsed="false">
      <c r="A130" s="5" t="s">
        <v>7</v>
      </c>
      <c r="B130" s="5" t="s">
        <v>8</v>
      </c>
      <c r="C130" s="6"/>
      <c r="D130" s="13"/>
      <c r="E130" s="14"/>
      <c r="F130" s="14"/>
      <c r="G130" s="14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</row>
    <row r="131" customFormat="false" ht="10.2" hidden="false" customHeight="false" outlineLevel="0" collapsed="false">
      <c r="A131" s="8"/>
      <c r="B131" s="8" t="s">
        <v>22</v>
      </c>
      <c r="C131" s="16"/>
      <c r="D131" s="7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</row>
    <row r="132" customFormat="false" ht="10.2" hidden="false" customHeight="false" outlineLevel="0" collapsed="false">
      <c r="A132" s="8"/>
      <c r="B132" s="8"/>
      <c r="C132" s="16"/>
      <c r="D132" s="7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</row>
    <row r="133" customFormat="false" ht="13.2" hidden="false" customHeight="false" outlineLevel="0" collapsed="false">
      <c r="A133" s="8" t="s">
        <v>23</v>
      </c>
      <c r="B133" s="8" t="s">
        <v>174</v>
      </c>
      <c r="C133" s="16"/>
      <c r="D133" s="7" t="s">
        <v>17</v>
      </c>
      <c r="E133" s="4" t="n">
        <v>3</v>
      </c>
      <c r="F133" s="17"/>
      <c r="G133" s="4" t="n">
        <f aca="false">+E133*F133</f>
        <v>0</v>
      </c>
      <c r="H133" s="18" t="str">
        <f aca="false">IF(F133="","VNESI CENO NA ENOTO!","")</f>
        <v>VNESI CENO NA ENOTO!</v>
      </c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</row>
    <row r="134" customFormat="false" ht="13.2" hidden="false" customHeight="false" outlineLevel="0" collapsed="false">
      <c r="A134" s="8" t="s">
        <v>25</v>
      </c>
      <c r="B134" s="8" t="s">
        <v>175</v>
      </c>
      <c r="C134" s="16"/>
      <c r="D134" s="7" t="s">
        <v>17</v>
      </c>
      <c r="E134" s="4" t="n">
        <v>8</v>
      </c>
      <c r="F134" s="17"/>
      <c r="G134" s="4" t="n">
        <f aca="false">+E134*F134</f>
        <v>0</v>
      </c>
      <c r="H134" s="18" t="str">
        <f aca="false">IF(F134="","VNESI CENO NA ENOTO!","")</f>
        <v>VNESI CENO NA ENOTO!</v>
      </c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</row>
    <row r="135" customFormat="false" ht="13.2" hidden="false" customHeight="false" outlineLevel="0" collapsed="false">
      <c r="A135" s="8" t="s">
        <v>27</v>
      </c>
      <c r="B135" s="8" t="s">
        <v>176</v>
      </c>
      <c r="C135" s="16"/>
      <c r="D135" s="7" t="s">
        <v>17</v>
      </c>
      <c r="E135" s="4" t="n">
        <v>1</v>
      </c>
      <c r="F135" s="17"/>
      <c r="G135" s="4" t="n">
        <f aca="false">+E135*F135</f>
        <v>0</v>
      </c>
      <c r="H135" s="18" t="str">
        <f aca="false">IF(F135="","VNESI CENO NA ENOTO!","")</f>
        <v>VNESI CENO NA ENOTO!</v>
      </c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</row>
    <row r="136" customFormat="false" ht="13.2" hidden="false" customHeight="false" outlineLevel="0" collapsed="false">
      <c r="A136" s="8" t="s">
        <v>29</v>
      </c>
      <c r="B136" s="8" t="s">
        <v>177</v>
      </c>
      <c r="C136" s="16"/>
      <c r="D136" s="7" t="s">
        <v>66</v>
      </c>
      <c r="E136" s="4" t="n">
        <v>65</v>
      </c>
      <c r="F136" s="17"/>
      <c r="G136" s="4" t="n">
        <f aca="false">+E136*F136</f>
        <v>0</v>
      </c>
      <c r="H136" s="18" t="str">
        <f aca="false">IF(F136="","VNESI CENO NA ENOTO!","")</f>
        <v>VNESI CENO NA ENOTO!</v>
      </c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</row>
    <row r="137" customFormat="false" ht="13.2" hidden="false" customHeight="false" outlineLevel="0" collapsed="false">
      <c r="A137" s="8" t="s">
        <v>31</v>
      </c>
      <c r="B137" s="8" t="s">
        <v>178</v>
      </c>
      <c r="C137" s="16"/>
      <c r="D137" s="7" t="s">
        <v>17</v>
      </c>
      <c r="E137" s="4" t="n">
        <v>8</v>
      </c>
      <c r="F137" s="17"/>
      <c r="G137" s="4" t="n">
        <f aca="false">+E137*F137</f>
        <v>0</v>
      </c>
      <c r="H137" s="18" t="str">
        <f aca="false">IF(F137="","VNESI CENO NA ENOTO!","")</f>
        <v>VNESI CENO NA ENOTO!</v>
      </c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</row>
    <row r="138" customFormat="false" ht="13.2" hidden="false" customHeight="false" outlineLevel="0" collapsed="false">
      <c r="A138" s="8" t="s">
        <v>33</v>
      </c>
      <c r="B138" s="8" t="s">
        <v>179</v>
      </c>
      <c r="C138" s="16"/>
      <c r="D138" s="7" t="s">
        <v>17</v>
      </c>
      <c r="E138" s="4" t="n">
        <v>8</v>
      </c>
      <c r="F138" s="17"/>
      <c r="G138" s="4" t="n">
        <f aca="false">+E138*F138</f>
        <v>0</v>
      </c>
      <c r="H138" s="18" t="str">
        <f aca="false">IF(F138="","VNESI CENO NA ENOTO!","")</f>
        <v>VNESI CENO NA ENOTO!</v>
      </c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</row>
    <row r="139" customFormat="false" ht="13.2" hidden="false" customHeight="false" outlineLevel="0" collapsed="false">
      <c r="A139" s="8" t="s">
        <v>35</v>
      </c>
      <c r="B139" s="8" t="s">
        <v>180</v>
      </c>
      <c r="C139" s="16"/>
      <c r="D139" s="7" t="s">
        <v>17</v>
      </c>
      <c r="E139" s="4" t="n">
        <v>40</v>
      </c>
      <c r="F139" s="17"/>
      <c r="G139" s="4" t="n">
        <f aca="false">+E139*F139</f>
        <v>0</v>
      </c>
      <c r="H139" s="18" t="str">
        <f aca="false">IF(F139="","VNESI CENO NA ENOTO!","")</f>
        <v>VNESI CENO NA ENOTO!</v>
      </c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</row>
    <row r="140" customFormat="false" ht="13.2" hidden="false" customHeight="false" outlineLevel="0" collapsed="false">
      <c r="A140" s="8" t="s">
        <v>37</v>
      </c>
      <c r="B140" s="8" t="s">
        <v>144</v>
      </c>
      <c r="C140" s="16"/>
      <c r="D140" s="7" t="s">
        <v>55</v>
      </c>
      <c r="E140" s="4" t="n">
        <v>5</v>
      </c>
      <c r="F140" s="4" t="n">
        <f aca="false">+SUM(G133:G139)</f>
        <v>0</v>
      </c>
      <c r="G140" s="4" t="n">
        <f aca="false">+E140/100*F140</f>
        <v>0</v>
      </c>
      <c r="H140" s="18" t="str">
        <f aca="false">IF(F140="","VNESI CENO NA ENOTO!","")</f>
        <v/>
      </c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</row>
    <row r="141" customFormat="false" ht="13.2" hidden="false" customHeight="false" outlineLevel="0" collapsed="false">
      <c r="A141" s="8" t="s">
        <v>39</v>
      </c>
      <c r="B141" s="8" t="s">
        <v>181</v>
      </c>
      <c r="C141" s="16"/>
      <c r="D141" s="7" t="s">
        <v>147</v>
      </c>
      <c r="E141" s="4" t="n">
        <v>1</v>
      </c>
      <c r="F141" s="17"/>
      <c r="G141" s="4" t="n">
        <f aca="false">+E141*F141</f>
        <v>0</v>
      </c>
      <c r="H141" s="18" t="str">
        <f aca="false">IF(F141="","VNESI CENO NA ENOTO!","")</f>
        <v>VNESI CENO NA ENOTO!</v>
      </c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</row>
    <row r="142" customFormat="false" ht="13.2" hidden="false" customHeight="false" outlineLevel="0" collapsed="false">
      <c r="A142" s="8" t="s">
        <v>41</v>
      </c>
      <c r="B142" s="8" t="s">
        <v>182</v>
      </c>
      <c r="C142" s="16"/>
      <c r="D142" s="7" t="s">
        <v>17</v>
      </c>
      <c r="E142" s="4" t="n">
        <v>8</v>
      </c>
      <c r="F142" s="17"/>
      <c r="G142" s="4" t="n">
        <f aca="false">+E142*F142</f>
        <v>0</v>
      </c>
      <c r="H142" s="18" t="str">
        <f aca="false">IF(F142="","VNESI CENO NA ENOTO!","")</f>
        <v>VNESI CENO NA ENOTO!</v>
      </c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</row>
    <row r="143" customFormat="false" ht="10.2" hidden="false" customHeight="false" outlineLevel="0" collapsed="false">
      <c r="A143" s="8"/>
      <c r="B143" s="8" t="s">
        <v>150</v>
      </c>
      <c r="C143" s="16"/>
      <c r="D143" s="7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</row>
    <row r="144" customFormat="false" ht="10.2" hidden="false" customHeight="false" outlineLevel="0" collapsed="false">
      <c r="A144" s="8"/>
      <c r="B144" s="8"/>
      <c r="C144" s="16"/>
      <c r="D144" s="7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</row>
    <row r="145" s="15" customFormat="true" ht="10.2" hidden="false" customHeight="false" outlineLevel="0" collapsed="false">
      <c r="A145" s="5"/>
      <c r="B145" s="5" t="s">
        <v>183</v>
      </c>
      <c r="C145" s="6"/>
      <c r="D145" s="13"/>
      <c r="E145" s="14"/>
      <c r="F145" s="14"/>
      <c r="G145" s="14" t="n">
        <f aca="false">+SUM(G133:G142)</f>
        <v>0</v>
      </c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</row>
    <row r="146" customFormat="false" ht="10.2" hidden="false" customHeight="false" outlineLevel="0" collapsed="false">
      <c r="A146" s="8"/>
      <c r="B146" s="8"/>
      <c r="C146" s="16"/>
      <c r="D146" s="7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</row>
    <row r="147" customFormat="false" ht="10.2" hidden="false" customHeight="false" outlineLevel="0" collapsed="false">
      <c r="A147" s="5" t="s">
        <v>9</v>
      </c>
      <c r="B147" s="5" t="s">
        <v>10</v>
      </c>
      <c r="C147" s="6"/>
      <c r="D147" s="7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</row>
    <row r="148" customFormat="false" ht="10.2" hidden="false" customHeight="false" outlineLevel="0" collapsed="false">
      <c r="A148" s="8"/>
      <c r="B148" s="8" t="s">
        <v>22</v>
      </c>
      <c r="C148" s="16"/>
      <c r="D148" s="7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</row>
    <row r="149" customFormat="false" ht="10.2" hidden="false" customHeight="false" outlineLevel="0" collapsed="false">
      <c r="A149" s="8"/>
      <c r="B149" s="8"/>
      <c r="C149" s="16"/>
      <c r="D149" s="7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</row>
    <row r="150" customFormat="false" ht="13.2" hidden="false" customHeight="false" outlineLevel="0" collapsed="false">
      <c r="A150" s="8" t="s">
        <v>23</v>
      </c>
      <c r="B150" s="8" t="s">
        <v>65</v>
      </c>
      <c r="C150" s="16"/>
      <c r="D150" s="7" t="s">
        <v>66</v>
      </c>
      <c r="E150" s="4" t="n">
        <v>65</v>
      </c>
      <c r="F150" s="17"/>
      <c r="G150" s="4" t="n">
        <f aca="false">+E150*F150</f>
        <v>0</v>
      </c>
      <c r="H150" s="18" t="str">
        <f aca="false">IF(F150="","VNESI CENO NA ENOTO!","")</f>
        <v>VNESI CENO NA ENOTO!</v>
      </c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</row>
    <row r="151" customFormat="false" ht="13.2" hidden="false" customHeight="false" outlineLevel="0" collapsed="false">
      <c r="A151" s="8" t="s">
        <v>25</v>
      </c>
      <c r="B151" s="8" t="s">
        <v>67</v>
      </c>
      <c r="C151" s="16"/>
      <c r="D151" s="7" t="s">
        <v>66</v>
      </c>
      <c r="E151" s="4" t="n">
        <v>19</v>
      </c>
      <c r="F151" s="17"/>
      <c r="G151" s="4" t="n">
        <f aca="false">+E151*F151</f>
        <v>0</v>
      </c>
      <c r="H151" s="18" t="str">
        <f aca="false">IF(F151="","VNESI CENO NA ENOTO!","")</f>
        <v>VNESI CENO NA ENOTO!</v>
      </c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</row>
    <row r="152" customFormat="false" ht="13.2" hidden="false" customHeight="false" outlineLevel="0" collapsed="false">
      <c r="A152" s="8" t="s">
        <v>27</v>
      </c>
      <c r="B152" s="8" t="s">
        <v>184</v>
      </c>
      <c r="C152" s="16"/>
      <c r="D152" s="7" t="s">
        <v>17</v>
      </c>
      <c r="E152" s="4" t="n">
        <v>1</v>
      </c>
      <c r="F152" s="17"/>
      <c r="G152" s="4" t="n">
        <f aca="false">+E152*F152</f>
        <v>0</v>
      </c>
      <c r="H152" s="18" t="str">
        <f aca="false">IF(F152="","VNESI CENO NA ENOTO!","")</f>
        <v>VNESI CENO NA ENOTO!</v>
      </c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</row>
    <row r="153" customFormat="false" ht="13.2" hidden="false" customHeight="false" outlineLevel="0" collapsed="false">
      <c r="A153" s="8" t="s">
        <v>29</v>
      </c>
      <c r="B153" s="8" t="s">
        <v>185</v>
      </c>
      <c r="C153" s="16"/>
      <c r="D153" s="7" t="s">
        <v>66</v>
      </c>
      <c r="E153" s="4" t="n">
        <v>90</v>
      </c>
      <c r="F153" s="17"/>
      <c r="G153" s="4" t="n">
        <f aca="false">+E153*F153</f>
        <v>0</v>
      </c>
      <c r="H153" s="18" t="str">
        <f aca="false">IF(F153="","VNESI CENO NA ENOTO!","")</f>
        <v>VNESI CENO NA ENOTO!</v>
      </c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</row>
    <row r="154" customFormat="false" ht="13.2" hidden="false" customHeight="false" outlineLevel="0" collapsed="false">
      <c r="A154" s="8" t="s">
        <v>31</v>
      </c>
      <c r="B154" s="8" t="s">
        <v>186</v>
      </c>
      <c r="C154" s="16"/>
      <c r="D154" s="7" t="s">
        <v>66</v>
      </c>
      <c r="E154" s="4" t="n">
        <v>920</v>
      </c>
      <c r="F154" s="17"/>
      <c r="G154" s="4" t="n">
        <f aca="false">+E154*F154</f>
        <v>0</v>
      </c>
      <c r="H154" s="18" t="str">
        <f aca="false">IF(F154="","VNESI CENO NA ENOTO!","")</f>
        <v>VNESI CENO NA ENOTO!</v>
      </c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</row>
    <row r="155" customFormat="false" ht="13.2" hidden="false" customHeight="false" outlineLevel="0" collapsed="false">
      <c r="A155" s="8" t="s">
        <v>33</v>
      </c>
      <c r="B155" s="8" t="s">
        <v>187</v>
      </c>
      <c r="C155" s="16"/>
      <c r="D155" s="7" t="s">
        <v>17</v>
      </c>
      <c r="E155" s="4" t="n">
        <v>16</v>
      </c>
      <c r="F155" s="17"/>
      <c r="G155" s="4" t="n">
        <f aca="false">+E155*F155</f>
        <v>0</v>
      </c>
      <c r="H155" s="18" t="str">
        <f aca="false">IF(F155="","VNESI CENO NA ENOTO!","")</f>
        <v>VNESI CENO NA ENOTO!</v>
      </c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</row>
    <row r="156" customFormat="false" ht="20.4" hidden="false" customHeight="false" outlineLevel="0" collapsed="false">
      <c r="A156" s="8" t="s">
        <v>35</v>
      </c>
      <c r="B156" s="19" t="s">
        <v>188</v>
      </c>
      <c r="C156" s="20"/>
      <c r="D156" s="7" t="s">
        <v>17</v>
      </c>
      <c r="E156" s="4" t="n">
        <v>1</v>
      </c>
      <c r="F156" s="17"/>
      <c r="G156" s="4" t="n">
        <f aca="false">+E156*F156</f>
        <v>0</v>
      </c>
      <c r="H156" s="18" t="str">
        <f aca="false">IF(F156="","VNESI CENO NA ENOTO!","")</f>
        <v>VNESI CENO NA ENOTO!</v>
      </c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</row>
    <row r="157" customFormat="false" ht="13.2" hidden="false" customHeight="false" outlineLevel="0" collapsed="false">
      <c r="A157" s="8" t="s">
        <v>37</v>
      </c>
      <c r="B157" s="8" t="s">
        <v>189</v>
      </c>
      <c r="C157" s="16"/>
      <c r="D157" s="7" t="s">
        <v>17</v>
      </c>
      <c r="E157" s="4" t="n">
        <v>2</v>
      </c>
      <c r="F157" s="17"/>
      <c r="G157" s="4" t="n">
        <f aca="false">+E157*F157</f>
        <v>0</v>
      </c>
      <c r="H157" s="18" t="str">
        <f aca="false">IF(F157="","VNESI CENO NA ENOTO!","")</f>
        <v>VNESI CENO NA ENOTO!</v>
      </c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</row>
    <row r="158" customFormat="false" ht="13.2" hidden="false" customHeight="false" outlineLevel="0" collapsed="false">
      <c r="A158" s="8" t="s">
        <v>39</v>
      </c>
      <c r="B158" s="8" t="s">
        <v>190</v>
      </c>
      <c r="C158" s="16"/>
      <c r="D158" s="7" t="s">
        <v>17</v>
      </c>
      <c r="E158" s="4" t="n">
        <v>1</v>
      </c>
      <c r="F158" s="17"/>
      <c r="G158" s="4" t="n">
        <f aca="false">+E158*F158</f>
        <v>0</v>
      </c>
      <c r="H158" s="18" t="str">
        <f aca="false">IF(F158="","VNESI CENO NA ENOTO!","")</f>
        <v>VNESI CENO NA ENOTO!</v>
      </c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</row>
    <row r="159" customFormat="false" ht="13.2" hidden="false" customHeight="false" outlineLevel="0" collapsed="false">
      <c r="A159" s="8" t="s">
        <v>41</v>
      </c>
      <c r="B159" s="8" t="s">
        <v>191</v>
      </c>
      <c r="C159" s="16"/>
      <c r="D159" s="7" t="s">
        <v>17</v>
      </c>
      <c r="E159" s="4" t="n">
        <v>1</v>
      </c>
      <c r="F159" s="17"/>
      <c r="G159" s="4" t="n">
        <f aca="false">+E159*F159</f>
        <v>0</v>
      </c>
      <c r="H159" s="18" t="str">
        <f aca="false">IF(F159="","VNESI CENO NA ENOTO!","")</f>
        <v>VNESI CENO NA ENOTO!</v>
      </c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</row>
    <row r="160" customFormat="false" ht="13.2" hidden="false" customHeight="false" outlineLevel="0" collapsed="false">
      <c r="A160" s="8" t="s">
        <v>43</v>
      </c>
      <c r="B160" s="8" t="s">
        <v>192</v>
      </c>
      <c r="C160" s="16"/>
      <c r="D160" s="7" t="s">
        <v>17</v>
      </c>
      <c r="E160" s="4" t="n">
        <v>3</v>
      </c>
      <c r="F160" s="17"/>
      <c r="G160" s="4" t="n">
        <f aca="false">+E160*F160</f>
        <v>0</v>
      </c>
      <c r="H160" s="18" t="str">
        <f aca="false">IF(F160="","VNESI CENO NA ENOTO!","")</f>
        <v>VNESI CENO NA ENOTO!</v>
      </c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</row>
    <row r="161" customFormat="false" ht="13.2" hidden="false" customHeight="false" outlineLevel="0" collapsed="false">
      <c r="A161" s="8" t="s">
        <v>45</v>
      </c>
      <c r="B161" s="8" t="s">
        <v>193</v>
      </c>
      <c r="C161" s="16"/>
      <c r="D161" s="7" t="s">
        <v>17</v>
      </c>
      <c r="E161" s="4" t="n">
        <v>16</v>
      </c>
      <c r="F161" s="17"/>
      <c r="G161" s="4" t="n">
        <f aca="false">+E161*F161</f>
        <v>0</v>
      </c>
      <c r="H161" s="18" t="str">
        <f aca="false">IF(F161="","VNESI CENO NA ENOTO!","")</f>
        <v>VNESI CENO NA ENOTO!</v>
      </c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</row>
    <row r="162" customFormat="false" ht="13.2" hidden="false" customHeight="false" outlineLevel="0" collapsed="false">
      <c r="A162" s="8" t="s">
        <v>47</v>
      </c>
      <c r="B162" s="8" t="s">
        <v>194</v>
      </c>
      <c r="C162" s="16"/>
      <c r="D162" s="7" t="s">
        <v>17</v>
      </c>
      <c r="E162" s="4" t="n">
        <v>16</v>
      </c>
      <c r="F162" s="17"/>
      <c r="G162" s="4" t="n">
        <f aca="false">+E162*F162</f>
        <v>0</v>
      </c>
      <c r="H162" s="18" t="str">
        <f aca="false">IF(F162="","VNESI CENO NA ENOTO!","")</f>
        <v>VNESI CENO NA ENOTO!</v>
      </c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</row>
    <row r="163" customFormat="false" ht="13.2" hidden="false" customHeight="false" outlineLevel="0" collapsed="false">
      <c r="A163" s="8" t="s">
        <v>49</v>
      </c>
      <c r="B163" s="8" t="s">
        <v>195</v>
      </c>
      <c r="C163" s="16"/>
      <c r="D163" s="7" t="s">
        <v>17</v>
      </c>
      <c r="E163" s="4" t="n">
        <v>32</v>
      </c>
      <c r="F163" s="17"/>
      <c r="G163" s="4" t="n">
        <f aca="false">+E163*F163</f>
        <v>0</v>
      </c>
      <c r="H163" s="18" t="str">
        <f aca="false">IF(F163="","VNESI CENO NA ENOTO!","")</f>
        <v>VNESI CENO NA ENOTO!</v>
      </c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</row>
    <row r="164" customFormat="false" ht="13.2" hidden="false" customHeight="false" outlineLevel="0" collapsed="false">
      <c r="A164" s="8" t="s">
        <v>51</v>
      </c>
      <c r="B164" s="8" t="s">
        <v>196</v>
      </c>
      <c r="C164" s="16"/>
      <c r="D164" s="7" t="s">
        <v>66</v>
      </c>
      <c r="E164" s="4" t="n">
        <v>25</v>
      </c>
      <c r="F164" s="17"/>
      <c r="G164" s="4" t="n">
        <f aca="false">+E164*F164</f>
        <v>0</v>
      </c>
      <c r="H164" s="18" t="str">
        <f aca="false">IF(F164="","VNESI CENO NA ENOTO!","")</f>
        <v>VNESI CENO NA ENOTO!</v>
      </c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</row>
    <row r="165" customFormat="false" ht="13.2" hidden="false" customHeight="false" outlineLevel="0" collapsed="false">
      <c r="A165" s="8" t="s">
        <v>53</v>
      </c>
      <c r="B165" s="8" t="s">
        <v>197</v>
      </c>
      <c r="C165" s="16"/>
      <c r="D165" s="7" t="s">
        <v>66</v>
      </c>
      <c r="E165" s="4" t="n">
        <v>40</v>
      </c>
      <c r="F165" s="17"/>
      <c r="G165" s="4" t="n">
        <f aca="false">+E165*F165</f>
        <v>0</v>
      </c>
      <c r="H165" s="18" t="str">
        <f aca="false">IF(F165="","VNESI CENO NA ENOTO!","")</f>
        <v>VNESI CENO NA ENOTO!</v>
      </c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</row>
    <row r="166" customFormat="false" ht="13.2" hidden="false" customHeight="false" outlineLevel="0" collapsed="false">
      <c r="A166" s="8" t="s">
        <v>56</v>
      </c>
      <c r="B166" s="8" t="s">
        <v>198</v>
      </c>
      <c r="C166" s="16"/>
      <c r="D166" s="7" t="s">
        <v>66</v>
      </c>
      <c r="E166" s="4" t="n">
        <v>25</v>
      </c>
      <c r="F166" s="17"/>
      <c r="G166" s="4" t="n">
        <f aca="false">+E166*F166</f>
        <v>0</v>
      </c>
      <c r="H166" s="18" t="str">
        <f aca="false">IF(F166="","VNESI CENO NA ENOTO!","")</f>
        <v>VNESI CENO NA ENOTO!</v>
      </c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</row>
    <row r="167" customFormat="false" ht="13.2" hidden="false" customHeight="false" outlineLevel="0" collapsed="false">
      <c r="A167" s="8" t="s">
        <v>58</v>
      </c>
      <c r="B167" s="8" t="s">
        <v>199</v>
      </c>
      <c r="C167" s="16"/>
      <c r="D167" s="7" t="s">
        <v>17</v>
      </c>
      <c r="E167" s="4" t="n">
        <v>4</v>
      </c>
      <c r="F167" s="17"/>
      <c r="G167" s="4" t="n">
        <f aca="false">+E167*F167</f>
        <v>0</v>
      </c>
      <c r="H167" s="18" t="str">
        <f aca="false">IF(F167="","VNESI CENO NA ENOTO!","")</f>
        <v>VNESI CENO NA ENOTO!</v>
      </c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</row>
    <row r="168" customFormat="false" ht="13.2" hidden="false" customHeight="false" outlineLevel="0" collapsed="false">
      <c r="A168" s="8" t="s">
        <v>60</v>
      </c>
      <c r="B168" s="8" t="s">
        <v>200</v>
      </c>
      <c r="C168" s="16"/>
      <c r="D168" s="7" t="s">
        <v>17</v>
      </c>
      <c r="E168" s="4" t="n">
        <v>8</v>
      </c>
      <c r="F168" s="17"/>
      <c r="G168" s="4" t="n">
        <f aca="false">+E168*F168</f>
        <v>0</v>
      </c>
      <c r="H168" s="18" t="str">
        <f aca="false">IF(F168="","VNESI CENO NA ENOTO!","")</f>
        <v>VNESI CENO NA ENOTO!</v>
      </c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</row>
    <row r="169" customFormat="false" ht="13.2" hidden="false" customHeight="false" outlineLevel="0" collapsed="false">
      <c r="A169" s="8" t="s">
        <v>85</v>
      </c>
      <c r="B169" s="8" t="s">
        <v>201</v>
      </c>
      <c r="C169" s="16"/>
      <c r="D169" s="7" t="s">
        <v>55</v>
      </c>
      <c r="E169" s="4" t="n">
        <v>5</v>
      </c>
      <c r="F169" s="4" t="n">
        <f aca="false">+SUM(G150:G168)</f>
        <v>0</v>
      </c>
      <c r="G169" s="4" t="n">
        <f aca="false">+E169/100*F169</f>
        <v>0</v>
      </c>
      <c r="H169" s="18" t="str">
        <f aca="false">IF(F169="","VNESI CENO NA ENOTO!","")</f>
        <v/>
      </c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</row>
    <row r="170" customFormat="false" ht="20.4" hidden="false" customHeight="false" outlineLevel="0" collapsed="false">
      <c r="A170" s="8" t="s">
        <v>87</v>
      </c>
      <c r="B170" s="19" t="s">
        <v>202</v>
      </c>
      <c r="C170" s="20"/>
      <c r="D170" s="7" t="s">
        <v>17</v>
      </c>
      <c r="E170" s="4" t="n">
        <v>1</v>
      </c>
      <c r="F170" s="17"/>
      <c r="G170" s="4" t="n">
        <f aca="false">+E170*F170</f>
        <v>0</v>
      </c>
      <c r="H170" s="18" t="str">
        <f aca="false">IF(F170="","VNESI CENO NA ENOTO!","")</f>
        <v>VNESI CENO NA ENOTO!</v>
      </c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</row>
    <row r="171" customFormat="false" ht="13.2" hidden="false" customHeight="false" outlineLevel="0" collapsed="false">
      <c r="A171" s="8" t="s">
        <v>89</v>
      </c>
      <c r="B171" s="8" t="s">
        <v>203</v>
      </c>
      <c r="C171" s="16"/>
      <c r="D171" s="7" t="s">
        <v>17</v>
      </c>
      <c r="E171" s="4" t="n">
        <v>1</v>
      </c>
      <c r="F171" s="17"/>
      <c r="G171" s="4" t="n">
        <f aca="false">+E171*F171</f>
        <v>0</v>
      </c>
      <c r="H171" s="18" t="str">
        <f aca="false">IF(F171="","VNESI CENO NA ENOTO!","")</f>
        <v>VNESI CENO NA ENOTO!</v>
      </c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</row>
    <row r="172" customFormat="false" ht="13.2" hidden="false" customHeight="false" outlineLevel="0" collapsed="false">
      <c r="A172" s="8" t="s">
        <v>91</v>
      </c>
      <c r="B172" s="8" t="s">
        <v>204</v>
      </c>
      <c r="C172" s="16"/>
      <c r="D172" s="7" t="s">
        <v>17</v>
      </c>
      <c r="E172" s="4" t="n">
        <v>1</v>
      </c>
      <c r="F172" s="17"/>
      <c r="G172" s="4" t="n">
        <f aca="false">+E172*F172</f>
        <v>0</v>
      </c>
      <c r="H172" s="18" t="str">
        <f aca="false">IF(F172="","VNESI CENO NA ENOTO!","")</f>
        <v>VNESI CENO NA ENOTO!</v>
      </c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</row>
    <row r="173" customFormat="false" ht="10.2" hidden="false" customHeight="false" outlineLevel="0" collapsed="false">
      <c r="A173" s="8"/>
      <c r="B173" s="8" t="s">
        <v>150</v>
      </c>
      <c r="C173" s="16"/>
      <c r="D173" s="7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</row>
    <row r="174" customFormat="false" ht="10.2" hidden="false" customHeight="false" outlineLevel="0" collapsed="false">
      <c r="A174" s="8"/>
      <c r="B174" s="8"/>
      <c r="C174" s="16"/>
      <c r="D174" s="7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</row>
    <row r="175" s="15" customFormat="true" ht="10.2" hidden="false" customHeight="false" outlineLevel="0" collapsed="false">
      <c r="A175" s="5"/>
      <c r="B175" s="5" t="s">
        <v>205</v>
      </c>
      <c r="C175" s="6"/>
      <c r="D175" s="13"/>
      <c r="E175" s="14"/>
      <c r="F175" s="14"/>
      <c r="G175" s="14" t="n">
        <f aca="false">+SUM(G150:G173)</f>
        <v>0</v>
      </c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</row>
    <row r="176" customFormat="false" ht="10.2" hidden="false" customHeight="false" outlineLevel="0" collapsed="false">
      <c r="A176" s="8"/>
      <c r="B176" s="8"/>
      <c r="C176" s="16"/>
      <c r="D176" s="7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</row>
    <row r="177" customFormat="false" ht="10.2" hidden="false" customHeight="false" outlineLevel="0" collapsed="false">
      <c r="A177" s="5" t="s">
        <v>11</v>
      </c>
      <c r="B177" s="5" t="s">
        <v>12</v>
      </c>
      <c r="C177" s="6"/>
      <c r="D177" s="7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</row>
    <row r="178" customFormat="false" ht="10.2" hidden="false" customHeight="false" outlineLevel="0" collapsed="false">
      <c r="A178" s="8"/>
      <c r="B178" s="8" t="s">
        <v>22</v>
      </c>
      <c r="C178" s="16"/>
      <c r="D178" s="7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</row>
    <row r="179" customFormat="false" ht="10.2" hidden="false" customHeight="false" outlineLevel="0" collapsed="false">
      <c r="A179" s="8"/>
      <c r="B179" s="8"/>
      <c r="C179" s="16"/>
      <c r="D179" s="7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</row>
    <row r="180" customFormat="false" ht="57" hidden="false" customHeight="true" outlineLevel="0" collapsed="false">
      <c r="A180" s="8" t="s">
        <v>23</v>
      </c>
      <c r="B180" s="31" t="s">
        <v>206</v>
      </c>
      <c r="C180" s="32"/>
      <c r="D180" s="33" t="s">
        <v>17</v>
      </c>
      <c r="E180" s="4" t="n">
        <v>1</v>
      </c>
      <c r="F180" s="17"/>
      <c r="G180" s="4" t="n">
        <f aca="false">+E180*F180</f>
        <v>0</v>
      </c>
      <c r="H180" s="18" t="str">
        <f aca="false">IF(F180="","VNESI CENO NA ENOTO!","")</f>
        <v>VNESI CENO NA ENOTO!</v>
      </c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</row>
    <row r="181" customFormat="false" ht="13.2" hidden="false" customHeight="false" outlineLevel="0" collapsed="false">
      <c r="A181" s="8" t="s">
        <v>25</v>
      </c>
      <c r="B181" s="31" t="s">
        <v>207</v>
      </c>
      <c r="C181" s="32"/>
      <c r="D181" s="7" t="s">
        <v>17</v>
      </c>
      <c r="E181" s="4" t="n">
        <v>2</v>
      </c>
      <c r="F181" s="17"/>
      <c r="G181" s="4" t="n">
        <f aca="false">+E181*F181</f>
        <v>0</v>
      </c>
      <c r="H181" s="18" t="str">
        <f aca="false">IF(F181="","VNESI CENO NA ENOTO!","")</f>
        <v>VNESI CENO NA ENOTO!</v>
      </c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</row>
    <row r="182" customFormat="false" ht="13.2" hidden="false" customHeight="false" outlineLevel="0" collapsed="false">
      <c r="A182" s="8" t="s">
        <v>27</v>
      </c>
      <c r="B182" s="31" t="s">
        <v>208</v>
      </c>
      <c r="C182" s="32"/>
      <c r="D182" s="7" t="s">
        <v>17</v>
      </c>
      <c r="E182" s="4" t="n">
        <v>24</v>
      </c>
      <c r="F182" s="17"/>
      <c r="G182" s="4" t="n">
        <f aca="false">+E182*F182</f>
        <v>0</v>
      </c>
      <c r="H182" s="18" t="str">
        <f aca="false">IF(F182="","VNESI CENO NA ENOTO!","")</f>
        <v>VNESI CENO NA ENOTO!</v>
      </c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</row>
    <row r="183" customFormat="false" ht="20.4" hidden="false" customHeight="false" outlineLevel="0" collapsed="false">
      <c r="A183" s="8" t="s">
        <v>29</v>
      </c>
      <c r="B183" s="31" t="s">
        <v>209</v>
      </c>
      <c r="C183" s="32"/>
      <c r="D183" s="7" t="s">
        <v>17</v>
      </c>
      <c r="E183" s="4" t="n">
        <v>36</v>
      </c>
      <c r="F183" s="17"/>
      <c r="G183" s="4" t="n">
        <f aca="false">+E183*F183</f>
        <v>0</v>
      </c>
      <c r="H183" s="18" t="str">
        <f aca="false">IF(F183="","VNESI CENO NA ENOTO!","")</f>
        <v>VNESI CENO NA ENOTO!</v>
      </c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</row>
    <row r="184" customFormat="false" ht="13.2" hidden="false" customHeight="false" outlineLevel="0" collapsed="false">
      <c r="A184" s="8" t="s">
        <v>31</v>
      </c>
      <c r="B184" s="31" t="s">
        <v>210</v>
      </c>
      <c r="C184" s="32"/>
      <c r="D184" s="7" t="s">
        <v>17</v>
      </c>
      <c r="E184" s="4" t="n">
        <v>12</v>
      </c>
      <c r="F184" s="17"/>
      <c r="G184" s="4" t="n">
        <f aca="false">+E184*F184</f>
        <v>0</v>
      </c>
      <c r="H184" s="18" t="str">
        <f aca="false">IF(F184="","VNESI CENO NA ENOTO!","")</f>
        <v>VNESI CENO NA ENOTO!</v>
      </c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</row>
    <row r="185" customFormat="false" ht="13.2" hidden="false" customHeight="false" outlineLevel="0" collapsed="false">
      <c r="A185" s="8" t="s">
        <v>33</v>
      </c>
      <c r="B185" s="31" t="s">
        <v>211</v>
      </c>
      <c r="C185" s="32"/>
      <c r="D185" s="7" t="s">
        <v>17</v>
      </c>
      <c r="E185" s="4" t="n">
        <v>2</v>
      </c>
      <c r="F185" s="17"/>
      <c r="G185" s="4" t="n">
        <f aca="false">+E185*F185</f>
        <v>0</v>
      </c>
      <c r="H185" s="18" t="str">
        <f aca="false">IF(F185="","VNESI CENO NA ENOTO!","")</f>
        <v>VNESI CENO NA ENOTO!</v>
      </c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</row>
    <row r="186" customFormat="false" ht="13.2" hidden="false" customHeight="false" outlineLevel="0" collapsed="false">
      <c r="A186" s="8" t="s">
        <v>35</v>
      </c>
      <c r="B186" s="31" t="s">
        <v>212</v>
      </c>
      <c r="C186" s="32"/>
      <c r="D186" s="7" t="s">
        <v>17</v>
      </c>
      <c r="E186" s="4" t="n">
        <v>3</v>
      </c>
      <c r="F186" s="17"/>
      <c r="G186" s="4" t="n">
        <f aca="false">+E186*F186</f>
        <v>0</v>
      </c>
      <c r="H186" s="18" t="str">
        <f aca="false">IF(F186="","VNESI CENO NA ENOTO!","")</f>
        <v>VNESI CENO NA ENOTO!</v>
      </c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</row>
    <row r="187" customFormat="false" ht="13.2" hidden="false" customHeight="false" outlineLevel="0" collapsed="false">
      <c r="A187" s="8" t="s">
        <v>37</v>
      </c>
      <c r="B187" s="31" t="s">
        <v>213</v>
      </c>
      <c r="C187" s="32"/>
      <c r="D187" s="7" t="s">
        <v>17</v>
      </c>
      <c r="E187" s="4" t="n">
        <v>3</v>
      </c>
      <c r="F187" s="17"/>
      <c r="G187" s="4" t="n">
        <f aca="false">+E187*F187</f>
        <v>0</v>
      </c>
      <c r="H187" s="18" t="str">
        <f aca="false">IF(F187="","VNESI CENO NA ENOTO!","")</f>
        <v>VNESI CENO NA ENOTO!</v>
      </c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</row>
    <row r="188" customFormat="false" ht="12" hidden="false" customHeight="true" outlineLevel="0" collapsed="false">
      <c r="A188" s="8" t="s">
        <v>39</v>
      </c>
      <c r="B188" s="31" t="s">
        <v>214</v>
      </c>
      <c r="C188" s="32"/>
      <c r="D188" s="7" t="s">
        <v>17</v>
      </c>
      <c r="E188" s="4" t="n">
        <v>2</v>
      </c>
      <c r="F188" s="17"/>
      <c r="G188" s="4" t="n">
        <f aca="false">+E188*F188</f>
        <v>0</v>
      </c>
      <c r="H188" s="18" t="str">
        <f aca="false">IF(F188="","VNESI CENO NA ENOTO!","")</f>
        <v>VNESI CENO NA ENOTO!</v>
      </c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</row>
    <row r="189" customFormat="false" ht="12" hidden="false" customHeight="true" outlineLevel="0" collapsed="false">
      <c r="A189" s="8" t="s">
        <v>41</v>
      </c>
      <c r="B189" s="31" t="s">
        <v>215</v>
      </c>
      <c r="C189" s="32"/>
      <c r="D189" s="7" t="s">
        <v>17</v>
      </c>
      <c r="E189" s="4" t="n">
        <v>2</v>
      </c>
      <c r="F189" s="17"/>
      <c r="G189" s="4" t="n">
        <f aca="false">+E189*F189</f>
        <v>0</v>
      </c>
      <c r="H189" s="18" t="str">
        <f aca="false">IF(F189="","VNESI CENO NA ENOTO!","")</f>
        <v>VNESI CENO NA ENOTO!</v>
      </c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</row>
    <row r="190" customFormat="false" ht="13.2" hidden="false" customHeight="false" outlineLevel="0" collapsed="false">
      <c r="A190" s="8" t="s">
        <v>43</v>
      </c>
      <c r="B190" s="31" t="s">
        <v>216</v>
      </c>
      <c r="C190" s="32"/>
      <c r="D190" s="7" t="s">
        <v>17</v>
      </c>
      <c r="E190" s="4" t="n">
        <v>40</v>
      </c>
      <c r="F190" s="17"/>
      <c r="G190" s="4" t="n">
        <f aca="false">+E190*F190</f>
        <v>0</v>
      </c>
      <c r="H190" s="18" t="str">
        <f aca="false">IF(F190="","VNESI CENO NA ENOTO!","")</f>
        <v>VNESI CENO NA ENOTO!</v>
      </c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</row>
    <row r="191" customFormat="false" ht="13.2" hidden="false" customHeight="false" outlineLevel="0" collapsed="false">
      <c r="A191" s="8" t="s">
        <v>45</v>
      </c>
      <c r="B191" s="31" t="s">
        <v>217</v>
      </c>
      <c r="C191" s="32"/>
      <c r="D191" s="7" t="s">
        <v>17</v>
      </c>
      <c r="E191" s="4" t="n">
        <v>3</v>
      </c>
      <c r="F191" s="17"/>
      <c r="G191" s="4" t="n">
        <f aca="false">+E191*F191</f>
        <v>0</v>
      </c>
      <c r="H191" s="18" t="str">
        <f aca="false">IF(F191="","VNESI CENO NA ENOTO!","")</f>
        <v>VNESI CENO NA ENOTO!</v>
      </c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</row>
    <row r="192" s="36" customFormat="true" ht="13.2" hidden="false" customHeight="false" outlineLevel="0" collapsed="false">
      <c r="A192" s="8" t="s">
        <v>47</v>
      </c>
      <c r="B192" s="34" t="s">
        <v>218</v>
      </c>
      <c r="C192" s="35"/>
      <c r="D192" s="7" t="s">
        <v>66</v>
      </c>
      <c r="E192" s="4" t="n">
        <v>1150</v>
      </c>
      <c r="F192" s="17"/>
      <c r="G192" s="4" t="n">
        <f aca="false">+E192*F192</f>
        <v>0</v>
      </c>
      <c r="H192" s="18" t="str">
        <f aca="false">IF(F192="","VNESI CENO NA ENOTO!","")</f>
        <v>VNESI CENO NA ENOTO!</v>
      </c>
    </row>
    <row r="193" s="40" customFormat="true" ht="13.5" hidden="false" customHeight="true" outlineLevel="0" collapsed="false">
      <c r="A193" s="8" t="s">
        <v>49</v>
      </c>
      <c r="B193" s="37" t="s">
        <v>219</v>
      </c>
      <c r="C193" s="38"/>
      <c r="D193" s="7" t="s">
        <v>66</v>
      </c>
      <c r="E193" s="4" t="n">
        <v>65</v>
      </c>
      <c r="F193" s="39"/>
      <c r="G193" s="4" t="n">
        <f aca="false">+E193*F193</f>
        <v>0</v>
      </c>
      <c r="H193" s="18" t="str">
        <f aca="false">IF(F193="","VNESI CENO NA ENOTO!","")</f>
        <v>VNESI CENO NA ENOTO!</v>
      </c>
    </row>
    <row r="194" customFormat="false" ht="13.2" hidden="false" customHeight="false" outlineLevel="0" collapsed="false">
      <c r="A194" s="8" t="s">
        <v>51</v>
      </c>
      <c r="B194" s="41" t="s">
        <v>220</v>
      </c>
      <c r="C194" s="42"/>
      <c r="D194" s="7" t="s">
        <v>66</v>
      </c>
      <c r="E194" s="4" t="n">
        <v>60</v>
      </c>
      <c r="F194" s="17"/>
      <c r="G194" s="4" t="n">
        <f aca="false">+E194*F194</f>
        <v>0</v>
      </c>
      <c r="H194" s="18" t="str">
        <f aca="false">IF(F194="","VNESI CENO NA ENOTO!","")</f>
        <v>VNESI CENO NA ENOTO!</v>
      </c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</row>
    <row r="195" customFormat="false" ht="13.2" hidden="false" customHeight="false" outlineLevel="0" collapsed="false">
      <c r="A195" s="8" t="s">
        <v>53</v>
      </c>
      <c r="B195" s="43" t="s">
        <v>221</v>
      </c>
      <c r="C195" s="44"/>
      <c r="D195" s="7" t="s">
        <v>17</v>
      </c>
      <c r="E195" s="4" t="n">
        <v>60</v>
      </c>
      <c r="F195" s="17"/>
      <c r="G195" s="4" t="n">
        <f aca="false">+E195*F195</f>
        <v>0</v>
      </c>
      <c r="H195" s="18" t="str">
        <f aca="false">IF(F195="","VNESI CENO NA ENOTO!","")</f>
        <v>VNESI CENO NA ENOTO!</v>
      </c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</row>
    <row r="196" customFormat="false" ht="13.2" hidden="false" customHeight="false" outlineLevel="0" collapsed="false">
      <c r="A196" s="8" t="s">
        <v>56</v>
      </c>
      <c r="B196" s="43" t="s">
        <v>222</v>
      </c>
      <c r="C196" s="44"/>
      <c r="D196" s="7" t="s">
        <v>223</v>
      </c>
      <c r="E196" s="4" t="n">
        <v>1150</v>
      </c>
      <c r="F196" s="17"/>
      <c r="G196" s="4" t="n">
        <f aca="false">+E196*F196</f>
        <v>0</v>
      </c>
      <c r="H196" s="18" t="str">
        <f aca="false">IF(F196="","VNESI CENO NA ENOTO!","")</f>
        <v>VNESI CENO NA ENOTO!</v>
      </c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</row>
    <row r="197" customFormat="false" ht="13.2" hidden="false" customHeight="false" outlineLevel="0" collapsed="false">
      <c r="A197" s="8" t="s">
        <v>58</v>
      </c>
      <c r="B197" s="43" t="s">
        <v>224</v>
      </c>
      <c r="C197" s="44"/>
      <c r="D197" s="7" t="s">
        <v>66</v>
      </c>
      <c r="E197" s="4" t="n">
        <v>65</v>
      </c>
      <c r="F197" s="17"/>
      <c r="G197" s="4" t="n">
        <f aca="false">+E197*F197</f>
        <v>0</v>
      </c>
      <c r="H197" s="18" t="str">
        <f aca="false">IF(F197="","VNESI CENO NA ENOTO!","")</f>
        <v>VNESI CENO NA ENOTO!</v>
      </c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</row>
    <row r="198" customFormat="false" ht="13.2" hidden="false" customHeight="false" outlineLevel="0" collapsed="false">
      <c r="A198" s="8" t="s">
        <v>60</v>
      </c>
      <c r="B198" s="43" t="s">
        <v>225</v>
      </c>
      <c r="C198" s="44"/>
      <c r="D198" s="7" t="s">
        <v>66</v>
      </c>
      <c r="E198" s="4" t="n">
        <v>60</v>
      </c>
      <c r="F198" s="17"/>
      <c r="G198" s="4" t="n">
        <f aca="false">+E198*F198</f>
        <v>0</v>
      </c>
      <c r="H198" s="18" t="str">
        <f aca="false">IF(F198="","VNESI CENO NA ENOTO!","")</f>
        <v>VNESI CENO NA ENOTO!</v>
      </c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</row>
    <row r="199" customFormat="false" ht="13.2" hidden="false" customHeight="false" outlineLevel="0" collapsed="false">
      <c r="A199" s="8" t="s">
        <v>85</v>
      </c>
      <c r="B199" s="43" t="s">
        <v>226</v>
      </c>
      <c r="C199" s="44"/>
      <c r="D199" s="7" t="s">
        <v>17</v>
      </c>
      <c r="E199" s="4" t="n">
        <v>8</v>
      </c>
      <c r="F199" s="17"/>
      <c r="G199" s="4" t="n">
        <f aca="false">+E199*F199</f>
        <v>0</v>
      </c>
      <c r="H199" s="18" t="str">
        <f aca="false">IF(F199="","VNESI CENO NA ENOTO!","")</f>
        <v>VNESI CENO NA ENOTO!</v>
      </c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</row>
    <row r="200" customFormat="false" ht="13.2" hidden="false" customHeight="false" outlineLevel="0" collapsed="false">
      <c r="A200" s="8" t="s">
        <v>87</v>
      </c>
      <c r="B200" s="43" t="s">
        <v>54</v>
      </c>
      <c r="C200" s="44"/>
      <c r="D200" s="7" t="s">
        <v>55</v>
      </c>
      <c r="E200" s="4" t="n">
        <v>5</v>
      </c>
      <c r="F200" s="4" t="n">
        <f aca="false">+SUM(G180:G199)</f>
        <v>0</v>
      </c>
      <c r="G200" s="4" t="n">
        <f aca="false">+E200/100*F200</f>
        <v>0</v>
      </c>
      <c r="H200" s="18" t="str">
        <f aca="false">IF(F200="","VNESI CENO NA ENOTO!","")</f>
        <v/>
      </c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</row>
    <row r="201" customFormat="false" ht="13.2" hidden="false" customHeight="false" outlineLevel="0" collapsed="false">
      <c r="A201" s="8" t="s">
        <v>89</v>
      </c>
      <c r="B201" s="43" t="s">
        <v>227</v>
      </c>
      <c r="C201" s="44"/>
      <c r="D201" s="7" t="s">
        <v>17</v>
      </c>
      <c r="E201" s="4" t="n">
        <v>1</v>
      </c>
      <c r="F201" s="17"/>
      <c r="G201" s="4" t="n">
        <f aca="false">+E201*F201</f>
        <v>0</v>
      </c>
      <c r="H201" s="18" t="str">
        <f aca="false">IF(F201="","VNESI CENO NA ENOTO!","")</f>
        <v>VNESI CENO NA ENOTO!</v>
      </c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</row>
    <row r="202" customFormat="false" ht="13.2" hidden="false" customHeight="false" outlineLevel="0" collapsed="false">
      <c r="A202" s="8" t="s">
        <v>91</v>
      </c>
      <c r="B202" s="43" t="s">
        <v>228</v>
      </c>
      <c r="C202" s="44"/>
      <c r="D202" s="7" t="s">
        <v>17</v>
      </c>
      <c r="E202" s="4" t="n">
        <v>1</v>
      </c>
      <c r="F202" s="17"/>
      <c r="G202" s="4" t="n">
        <f aca="false">+E202*F202</f>
        <v>0</v>
      </c>
      <c r="H202" s="18" t="str">
        <f aca="false">IF(F202="","VNESI CENO NA ENOTO!","")</f>
        <v>VNESI CENO NA ENOTO!</v>
      </c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</row>
    <row r="203" customFormat="false" ht="13.2" hidden="false" customHeight="false" outlineLevel="0" collapsed="false">
      <c r="A203" s="8" t="s">
        <v>93</v>
      </c>
      <c r="B203" s="43" t="s">
        <v>229</v>
      </c>
      <c r="C203" s="44"/>
      <c r="D203" s="7" t="s">
        <v>17</v>
      </c>
      <c r="E203" s="4" t="n">
        <v>1</v>
      </c>
      <c r="F203" s="17"/>
      <c r="G203" s="4" t="n">
        <f aca="false">+E203*F203</f>
        <v>0</v>
      </c>
      <c r="H203" s="18" t="str">
        <f aca="false">IF(F203="","VNESI CENO NA ENOTO!","")</f>
        <v>VNESI CENO NA ENOTO!</v>
      </c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</row>
    <row r="204" customFormat="false" ht="13.2" hidden="false" customHeight="false" outlineLevel="0" collapsed="false">
      <c r="A204" s="8" t="s">
        <v>95</v>
      </c>
      <c r="B204" s="43" t="s">
        <v>230</v>
      </c>
      <c r="C204" s="44"/>
      <c r="D204" s="7" t="s">
        <v>17</v>
      </c>
      <c r="E204" s="4" t="n">
        <v>1</v>
      </c>
      <c r="F204" s="17"/>
      <c r="G204" s="4" t="n">
        <f aca="false">+E204*F204</f>
        <v>0</v>
      </c>
      <c r="H204" s="18" t="str">
        <f aca="false">IF(F204="","VNESI CENO NA ENOTO!","")</f>
        <v>VNESI CENO NA ENOTO!</v>
      </c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</row>
    <row r="205" customFormat="false" ht="13.2" hidden="false" customHeight="false" outlineLevel="0" collapsed="false">
      <c r="A205" s="8" t="s">
        <v>97</v>
      </c>
      <c r="B205" s="43" t="s">
        <v>231</v>
      </c>
      <c r="C205" s="44"/>
      <c r="D205" s="7" t="s">
        <v>17</v>
      </c>
      <c r="E205" s="4" t="n">
        <v>1</v>
      </c>
      <c r="F205" s="17"/>
      <c r="G205" s="4" t="n">
        <f aca="false">+E205*F205</f>
        <v>0</v>
      </c>
      <c r="H205" s="18" t="str">
        <f aca="false">IF(F205="","VNESI CENO NA ENOTO!","")</f>
        <v>VNESI CENO NA ENOTO!</v>
      </c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</row>
    <row r="206" customFormat="false" ht="13.2" hidden="false" customHeight="false" outlineLevel="0" collapsed="false">
      <c r="A206" s="8" t="s">
        <v>99</v>
      </c>
      <c r="B206" s="43" t="s">
        <v>232</v>
      </c>
      <c r="C206" s="44"/>
      <c r="D206" s="7" t="s">
        <v>17</v>
      </c>
      <c r="E206" s="4" t="n">
        <v>1</v>
      </c>
      <c r="F206" s="17"/>
      <c r="G206" s="4" t="n">
        <f aca="false">+E206*F206</f>
        <v>0</v>
      </c>
      <c r="H206" s="18" t="str">
        <f aca="false">IF(F206="","VNESI CENO NA ENOTO!","")</f>
        <v>VNESI CENO NA ENOTO!</v>
      </c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</row>
    <row r="207" customFormat="false" ht="13.2" hidden="false" customHeight="false" outlineLevel="0" collapsed="false">
      <c r="A207" s="8" t="s">
        <v>101</v>
      </c>
      <c r="B207" s="43" t="s">
        <v>233</v>
      </c>
      <c r="C207" s="44"/>
      <c r="D207" s="7" t="s">
        <v>17</v>
      </c>
      <c r="E207" s="4" t="n">
        <v>1</v>
      </c>
      <c r="F207" s="17"/>
      <c r="G207" s="4" t="n">
        <f aca="false">+E207*F207</f>
        <v>0</v>
      </c>
      <c r="H207" s="18" t="str">
        <f aca="false">IF(F207="","VNESI CENO NA ENOTO!","")</f>
        <v>VNESI CENO NA ENOTO!</v>
      </c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</row>
    <row r="208" customFormat="false" ht="13.2" hidden="false" customHeight="false" outlineLevel="0" collapsed="false">
      <c r="A208" s="8" t="s">
        <v>103</v>
      </c>
      <c r="B208" s="43" t="s">
        <v>234</v>
      </c>
      <c r="C208" s="44"/>
      <c r="D208" s="7" t="s">
        <v>17</v>
      </c>
      <c r="E208" s="4" t="n">
        <v>1</v>
      </c>
      <c r="F208" s="17"/>
      <c r="G208" s="4" t="n">
        <f aca="false">+E208*F208</f>
        <v>0</v>
      </c>
      <c r="H208" s="18" t="str">
        <f aca="false">IF(F208="","VNESI CENO NA ENOTO!","")</f>
        <v>VNESI CENO NA ENOTO!</v>
      </c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</row>
    <row r="209" customFormat="false" ht="13.2" hidden="false" customHeight="false" outlineLevel="0" collapsed="false">
      <c r="A209" s="8" t="s">
        <v>105</v>
      </c>
      <c r="B209" s="43" t="s">
        <v>235</v>
      </c>
      <c r="C209" s="44"/>
      <c r="D209" s="7" t="s">
        <v>17</v>
      </c>
      <c r="E209" s="4" t="n">
        <v>1</v>
      </c>
      <c r="F209" s="17"/>
      <c r="G209" s="4" t="n">
        <f aca="false">+E209*F209</f>
        <v>0</v>
      </c>
      <c r="H209" s="18" t="str">
        <f aca="false">IF(F209="","VNESI CENO NA ENOTO!","")</f>
        <v>VNESI CENO NA ENOTO!</v>
      </c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</row>
    <row r="210" customFormat="false" ht="11.25" hidden="false" customHeight="true" outlineLevel="0" collapsed="false">
      <c r="A210" s="8" t="s">
        <v>107</v>
      </c>
      <c r="B210" s="45" t="s">
        <v>236</v>
      </c>
      <c r="C210" s="46"/>
      <c r="D210" s="7" t="s">
        <v>17</v>
      </c>
      <c r="E210" s="4" t="n">
        <v>10</v>
      </c>
      <c r="F210" s="17"/>
      <c r="G210" s="4" t="n">
        <f aca="false">+E210*F210</f>
        <v>0</v>
      </c>
      <c r="H210" s="18" t="str">
        <f aca="false">IF(F210="","VNESI CENO NA ENOTO!","")</f>
        <v>VNESI CENO NA ENOTO!</v>
      </c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</row>
    <row r="211" customFormat="false" ht="10.2" hidden="false" customHeight="false" outlineLevel="0" collapsed="false">
      <c r="A211" s="8"/>
      <c r="B211" s="8" t="s">
        <v>150</v>
      </c>
      <c r="C211" s="16"/>
      <c r="D211" s="7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</row>
    <row r="212" customFormat="false" ht="10.2" hidden="false" customHeight="false" outlineLevel="0" collapsed="false">
      <c r="A212" s="8"/>
      <c r="B212" s="8"/>
      <c r="C212" s="16"/>
      <c r="D212" s="7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</row>
    <row r="213" s="15" customFormat="true" ht="10.2" hidden="false" customHeight="false" outlineLevel="0" collapsed="false">
      <c r="A213" s="5"/>
      <c r="B213" s="5" t="s">
        <v>237</v>
      </c>
      <c r="C213" s="6"/>
      <c r="D213" s="13"/>
      <c r="E213" s="14"/>
      <c r="F213" s="14"/>
      <c r="G213" s="14" t="n">
        <f aca="false">+SUM(G180:G210)</f>
        <v>0</v>
      </c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</row>
    <row r="214" customFormat="false" ht="10.2" hidden="false" customHeight="false" outlineLevel="0" collapsed="false">
      <c r="A214" s="8"/>
      <c r="B214" s="5"/>
      <c r="C214" s="6"/>
      <c r="D214" s="7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</row>
    <row r="215" customFormat="false" ht="10.2" hidden="false" customHeight="false" outlineLevel="0" collapsed="false">
      <c r="A215" s="5" t="s">
        <v>13</v>
      </c>
      <c r="B215" s="5" t="s">
        <v>14</v>
      </c>
      <c r="C215" s="6"/>
      <c r="D215" s="7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</row>
    <row r="216" customFormat="false" ht="10.2" hidden="false" customHeight="false" outlineLevel="0" collapsed="false">
      <c r="A216" s="5"/>
      <c r="B216" s="5"/>
      <c r="C216" s="6"/>
      <c r="D216" s="7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</row>
    <row r="217" customFormat="false" ht="13.2" hidden="false" customHeight="false" outlineLevel="0" collapsed="false">
      <c r="A217" s="8" t="s">
        <v>23</v>
      </c>
      <c r="B217" s="45" t="s">
        <v>238</v>
      </c>
      <c r="C217" s="46"/>
      <c r="D217" s="7" t="s">
        <v>17</v>
      </c>
      <c r="E217" s="4" t="n">
        <v>1</v>
      </c>
      <c r="F217" s="17"/>
      <c r="G217" s="4" t="n">
        <f aca="false">+E217*F217</f>
        <v>0</v>
      </c>
      <c r="H217" s="18" t="str">
        <f aca="false">IF(F217="","VNESI CENO NA ENOTO!","")</f>
        <v>VNESI CENO NA ENOTO!</v>
      </c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  <c r="HI217" s="8"/>
      <c r="HJ217" s="8"/>
      <c r="HK217" s="8"/>
      <c r="HL217" s="8"/>
    </row>
    <row r="218" customFormat="false" ht="10.2" hidden="false" customHeight="false" outlineLevel="0" collapsed="false">
      <c r="A218" s="5"/>
      <c r="B218" s="8" t="s">
        <v>150</v>
      </c>
      <c r="C218" s="16"/>
      <c r="D218" s="7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  <c r="HI218" s="8"/>
      <c r="HJ218" s="8"/>
      <c r="HK218" s="8"/>
      <c r="HL218" s="8"/>
    </row>
    <row r="219" customFormat="false" ht="10.2" hidden="false" customHeight="false" outlineLevel="0" collapsed="false">
      <c r="A219" s="5"/>
      <c r="B219" s="8"/>
      <c r="C219" s="16"/>
      <c r="D219" s="7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</row>
    <row r="220" s="15" customFormat="true" ht="10.2" hidden="false" customHeight="false" outlineLevel="0" collapsed="false">
      <c r="A220" s="5"/>
      <c r="B220" s="5" t="s">
        <v>239</v>
      </c>
      <c r="C220" s="6"/>
      <c r="D220" s="13"/>
      <c r="E220" s="14"/>
      <c r="F220" s="14"/>
      <c r="G220" s="14" t="n">
        <f aca="false">+SUM(G215:G219)</f>
        <v>0</v>
      </c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</row>
  </sheetData>
  <sheetProtection sheet="true" password="cf83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16:42:11Z</dcterms:created>
  <dc:creator>Milos</dc:creator>
  <dc:description/>
  <dc:language>en-US</dc:language>
  <cp:lastModifiedBy>Andrej Fortunat</cp:lastModifiedBy>
  <cp:lastPrinted>2021-02-22T13:32:27Z</cp:lastPrinted>
  <dcterms:modified xsi:type="dcterms:W3CDTF">2021-02-26T08:18:44Z</dcterms:modified>
  <cp:revision>0</cp:revision>
  <dc:subject/>
  <dc:title/>
</cp:coreProperties>
</file>